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児童館事業年間活動報告書（子ども育成機能）" sheetId="1" state="visible" r:id="rId2"/>
    <sheet name="児童館事業年間活動報告書（子ども家庭支援機能）" sheetId="2" state="visible" r:id="rId3"/>
    <sheet name="児童館事業年間活動報告書（地域福祉促進機能１）" sheetId="3" state="visible" r:id="rId4"/>
    <sheet name="児童館事業年間活動報告書（地域福祉促進機能２）" sheetId="4" state="visible" r:id="rId5"/>
    <sheet name="児童館事業年間活動報告書（広報活動）" sheetId="5" state="visible" r:id="rId6"/>
    <sheet name="学童クラブ事業年間活動報告書１" sheetId="6" state="visible" r:id="rId7"/>
    <sheet name="学童クラブ事業年間活動報告書２" sheetId="7" state="visible" r:id="rId8"/>
  </sheets>
  <definedNames>
    <definedName function="false" hidden="false" localSheetId="2" name="_xlnm.Print_Area" vbProcedure="false">'児童館事業年間活動報告書（地域福祉促進機能１）'!$A$1:$S$56</definedName>
    <definedName function="false" hidden="false" localSheetId="3" name="_xlnm.Print_Area" vbProcedure="false">'児童館事業年間活動報告書（地域福祉促進機能２）'!$A$1:$M$59</definedName>
    <definedName function="false" hidden="false" localSheetId="1" name="_xlnm.Print_Area" vbProcedure="false">'児童館事業年間活動報告書（子ども家庭支援機能）'!$A$1:$U$55</definedName>
    <definedName function="false" hidden="false" localSheetId="0" name="_xlnm.Print_Area" vbProcedure="false">'児童館事業年間活動報告書（子ども育成機能）'!$A$1:$Q$41</definedName>
    <definedName function="false" hidden="false" localSheetId="4" name="_xlnm.Print_Area" vbProcedure="false">'児童館事業年間活動報告書（広報活動）'!$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99">
  <si>
    <r>
      <rPr>
        <sz val="14"/>
        <rFont val="Noto Sans"/>
        <family val="2"/>
      </rPr>
      <t xml:space="preserve">（　　</t>
    </r>
    <r>
      <rPr>
        <sz val="14"/>
        <rFont val="ＭＳ 明朝"/>
        <family val="1"/>
        <charset val="128"/>
      </rPr>
      <t xml:space="preserve">2024</t>
    </r>
    <r>
      <rPr>
        <sz val="14"/>
        <rFont val="Noto Sans"/>
        <family val="2"/>
      </rPr>
      <t xml:space="preserve">　　）年度　　　　　　児　童　館　事　業　年　間　活　動　報　告　書　　　　　   　　（　　　修学院　　　　　）児　童　館</t>
    </r>
  </si>
  <si>
    <t xml:space="preserve">参　　　　加　　　　人　　　　数</t>
  </si>
  <si>
    <t xml:space="preserve">活動名</t>
  </si>
  <si>
    <t xml:space="preserve">実施回数</t>
  </si>
  <si>
    <t xml:space="preserve">乳幼児</t>
  </si>
  <si>
    <t xml:space="preserve">小１～３年</t>
  </si>
  <si>
    <t xml:space="preserve">小４～６年</t>
  </si>
  <si>
    <t xml:space="preserve">中高生</t>
  </si>
  <si>
    <t xml:space="preserve">大人</t>
  </si>
  <si>
    <t xml:space="preserve">ボランティア</t>
  </si>
  <si>
    <t xml:space="preserve">合計</t>
  </si>
  <si>
    <t xml:space="preserve">内　　　　　　　　　　　　　　　容</t>
  </si>
  <si>
    <t xml:space="preserve">成　果　と　課　題</t>
  </si>
  <si>
    <t xml:space="preserve">自由来館</t>
  </si>
  <si>
    <t xml:space="preserve">学童クラブ</t>
  </si>
  <si>
    <t xml:space="preserve">大学生</t>
  </si>
  <si>
    <t xml:space="preserve">　　　　子　　ど　　も　　育　　成　　機　　能</t>
  </si>
  <si>
    <t xml:space="preserve">基　　　　本　　　　活　　　　動</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t>
    </r>
  </si>
  <si>
    <t xml:space="preserve">工作</t>
  </si>
  <si>
    <t xml:space="preserve">季節の工作、プレゼント工作（母の日・父の日・敬老の日、バレンタイン）水遊びおもちゃ工作・夏休み企画工作</t>
  </si>
  <si>
    <t xml:space="preserve">夏休みなどは参加が多かった。昨年同様に他の行事とかねて実施することで乳幼児親子も参加も促せた。</t>
  </si>
  <si>
    <t xml:space="preserve">きりえ</t>
  </si>
  <si>
    <t xml:space="preserve">進級制としてとりくむ。ふれあいバザーでは仕上がった作品を展示する。</t>
  </si>
  <si>
    <t xml:space="preserve">きりえは時間にゆとりがないと取り組めないため、自由来館児童が取り組むことが難しい。じっくり取り組める時期に取り組めるよう考えていきたい。</t>
  </si>
  <si>
    <t xml:space="preserve">ぬりえ・おりがみ</t>
  </si>
  <si>
    <t xml:space="preserve">ぬりえは好きなキャラクターぬりえを取り組み、きれいにぬれたらごほうびスタンプが押してもらえる。おりがみは通常日より枚数を多く使用でき難しい作品作りを楽しむ</t>
  </si>
  <si>
    <t xml:space="preserve">ぬりえ・おりがみは人気が高く、子どもたちがとても楽しみにしている。本をみながら難しい作品作りにもチャレンジしている。</t>
  </si>
  <si>
    <t xml:space="preserve">・館外</t>
  </si>
  <si>
    <t xml:space="preserve">夏休みおでかけ企画は科学センターに一般来館・学童クラブ合同で行く</t>
  </si>
  <si>
    <t xml:space="preserve">・夏休みお出かけ企画は一般来館の参加もあり、次年度も行先の日程など考えて参加を募っていきたい</t>
  </si>
  <si>
    <t xml:space="preserve">・体育</t>
  </si>
  <si>
    <t xml:space="preserve">・なかよし卓球大会・卓球交流試合・ソフトボール大会・ドッジボール大会</t>
  </si>
  <si>
    <t xml:space="preserve">・他児童館との交流試合や大会を通して日頃の活動の成果を発揮できる場となり交流も図ることがでた。</t>
  </si>
  <si>
    <t xml:space="preserve">・文化</t>
  </si>
  <si>
    <t xml:space="preserve">・ボードゲーム大会　・ビデオシアター・　臨床美術体験</t>
  </si>
  <si>
    <t xml:space="preserve">ボードゲームは１週間取り組み、最後の土曜日は学童保護者会行事としたので参加が多く交流できた。ビデオシアターは子ども達が楽しみにしている。子ども造形研究所主催のもと臨床美術体験を行うことができた。</t>
  </si>
  <si>
    <t xml:space="preserve">（４）クラブ活動</t>
  </si>
  <si>
    <t xml:space="preserve">・お料理クラブ</t>
  </si>
  <si>
    <t xml:space="preserve">似顔絵クッキー・パンリース・クリスマスクッキングと取り組む</t>
  </si>
  <si>
    <t xml:space="preserve">クッキングは人気がり次年度も企画したい</t>
  </si>
  <si>
    <t xml:space="preserve">・太鼓クラブ</t>
  </si>
  <si>
    <t xml:space="preserve">・毎週金曜日に活動。館での行事や外部イベントに出演する。</t>
  </si>
  <si>
    <t xml:space="preserve">下鴨神社御手洗祭りや納涼大会、児童館バザーのほか、外部からの多くの出演依頼もあり目標がもて充実した活動となる</t>
  </si>
  <si>
    <t xml:space="preserve">・クラフトクラブ</t>
  </si>
  <si>
    <t xml:space="preserve">月に一回活動し、メンバーでだしあって決めたオリジナルアイテム作りを楽しむ。</t>
  </si>
  <si>
    <t xml:space="preserve">色々な材料や工具を使って物作りを楽しむことができ、ワークショップを数回ひらくことができた</t>
  </si>
  <si>
    <t xml:space="preserve">・卓球クラブ</t>
  </si>
  <si>
    <t xml:space="preserve">毎週月曜日に活動。館内外での大会や交流試合に向けて練習を重ねる</t>
  </si>
  <si>
    <t xml:space="preserve">初心者から経験者まで卓球が好きな子たちが集まり熱心に活動する。</t>
  </si>
  <si>
    <t xml:space="preserve">・コンピュータークラブ</t>
  </si>
  <si>
    <r>
      <rPr>
        <sz val="9"/>
        <rFont val="Noto Sans"/>
        <family val="2"/>
      </rPr>
      <t xml:space="preserve">月に一回活動。オリジナルゲームを</t>
    </r>
    <r>
      <rPr>
        <sz val="9"/>
        <rFont val="ＭＳ 明朝"/>
        <family val="1"/>
        <charset val="128"/>
      </rPr>
      <t xml:space="preserve">1</t>
    </r>
    <r>
      <rPr>
        <sz val="9"/>
        <rFont val="Noto Sans"/>
        <family val="2"/>
      </rPr>
      <t xml:space="preserve">年間かけて作成する</t>
    </r>
  </si>
  <si>
    <t xml:space="preserve">メンバーが作成したゲームが好評。次年度はもう少し高度なことに挑戦していきたい</t>
  </si>
  <si>
    <t xml:space="preserve">（５）地域促進活動</t>
  </si>
  <si>
    <t xml:space="preserve">季節行事</t>
  </si>
  <si>
    <t xml:space="preserve">・七夕会　・お月見会・ハロウィン</t>
  </si>
  <si>
    <t xml:space="preserve">・乳幼児から小学生、大人まで異年齢が参加できる行事。毎年多くの参加がある。また学生ボランティア・民生児童委員のみなさんがボランティアとして各会に参加していただけた。</t>
  </si>
  <si>
    <t xml:space="preserve">合　　　　計</t>
  </si>
  <si>
    <t xml:space="preserve">推進活動</t>
  </si>
  <si>
    <t xml:space="preserve">（９）地域を知る活動</t>
  </si>
  <si>
    <t xml:space="preserve">地域たんけん隊</t>
  </si>
  <si>
    <t xml:space="preserve">地域の高齢者施設・神社・消防署・叡山電鉄修学院駅など見学し地域の方たちとふれあい交流する。また和菓子作りを＜中谷＞に依頼し体験させてもらう</t>
  </si>
  <si>
    <t xml:space="preserve">乳幼児親子から参加することができ地域の方とふれあいお仕事についてやいろいろなことを知ることができ、良い体験となった</t>
  </si>
  <si>
    <t xml:space="preserve">剣鉾体験</t>
  </si>
  <si>
    <t xml:space="preserve">八大神社のお祭りの剣鉾の体験を地域の方に教えてもらう</t>
  </si>
  <si>
    <t xml:space="preserve">地域の文化にふれる良い機会となっている</t>
  </si>
  <si>
    <t xml:space="preserve">鉄扇音頭体験</t>
  </si>
  <si>
    <t xml:space="preserve">地域の納涼大会時に一緒に参加し披露するため指導してもらう</t>
  </si>
  <si>
    <t xml:space="preserve">まちくさみっけ</t>
  </si>
  <si>
    <t xml:space="preserve">八大神社で実施。色々な形の草を見つけ名前をつけ写真で残しパンフレット</t>
  </si>
  <si>
    <t xml:space="preserve">一人一人見つけた草に名前をつけて楽しむことができた</t>
  </si>
  <si>
    <t xml:space="preserve">にしてもらえた</t>
  </si>
  <si>
    <t xml:space="preserve">子ども育成機能　合　計</t>
  </si>
  <si>
    <r>
      <rPr>
        <sz val="11"/>
        <rFont val="Noto Sans"/>
        <family val="2"/>
      </rPr>
      <t xml:space="preserve">＊注　基本活動は，指針に基づき</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活動</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行事活動</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クラブ活動</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地域間交流促進活動</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障害のある児童の居場所づくりと活動への参加促進</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思春期児童の活動支援に分類して記入すること。</t>
    </r>
  </si>
  <si>
    <r>
      <rPr>
        <sz val="11"/>
        <rFont val="Noto Sans"/>
        <family val="2"/>
      </rPr>
      <t xml:space="preserve">　　　推進活動は，指針に基づき</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地域を知る活動</t>
    </r>
    <r>
      <rPr>
        <sz val="11"/>
        <rFont val="ＭＳ 明朝"/>
        <family val="1"/>
        <charset val="128"/>
      </rPr>
      <t xml:space="preserve">(</t>
    </r>
    <r>
      <rPr>
        <sz val="11"/>
        <rFont val="Noto Sans"/>
        <family val="2"/>
      </rPr>
      <t xml:space="preserve">１０</t>
    </r>
    <r>
      <rPr>
        <sz val="11"/>
        <rFont val="ＭＳ 明朝"/>
        <family val="1"/>
        <charset val="128"/>
      </rPr>
      <t xml:space="preserve">)</t>
    </r>
    <r>
      <rPr>
        <sz val="11"/>
        <rFont val="Noto Sans"/>
        <family val="2"/>
      </rPr>
      <t xml:space="preserve">移動児童館活動に分類して記入すること。</t>
    </r>
  </si>
  <si>
    <t xml:space="preserve">　　　指定活動は，指定児童館のみ別途報告すること。</t>
  </si>
  <si>
    <t xml:space="preserve">（　２０２４　）年度　　　　　　児　童　館　事　業　年　間　活　動　報　告　書　　　  　  　　（　　　修学院　　　　　）児　童　館</t>
  </si>
  <si>
    <t xml:space="preserve">子　　ど　　も　　家　　庭　　支　　援　　活　　動　　</t>
  </si>
  <si>
    <t xml:space="preserve">（１）①乳幼児クラブ活動</t>
  </si>
  <si>
    <t xml:space="preserve">・ぴよぴよクラブ</t>
  </si>
  <si>
    <t xml:space="preserve">・１歳児の親子を対象とした登録制のクラブ。金曜日に実施し、一年間通して親子制作、季節行事、館外活動や中学校、高校の交流活動などに参加する。</t>
  </si>
  <si>
    <t xml:space="preserve">登録数は少なかったものの活動を通して親子同士交流が深まり、また一年間のお子さんの成長を感じることができた。</t>
  </si>
  <si>
    <t xml:space="preserve">・ベビーサークル</t>
  </si>
  <si>
    <r>
      <rPr>
        <sz val="9"/>
        <rFont val="Noto Sans"/>
        <family val="2"/>
      </rPr>
      <t xml:space="preserve">・</t>
    </r>
    <r>
      <rPr>
        <sz val="9"/>
        <rFont val="ＭＳ 明朝"/>
        <family val="1"/>
        <charset val="128"/>
      </rPr>
      <t xml:space="preserve">0</t>
    </r>
    <r>
      <rPr>
        <sz val="9"/>
        <rFont val="Noto Sans"/>
        <family val="2"/>
      </rPr>
      <t xml:space="preserve">歳～</t>
    </r>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頃の乳幼児親子対象。初回参加時に登録。ボランティア、地域の民生児童委員を中心に活動を展開。初めのお友達作りの場となっている。</t>
    </r>
  </si>
  <si>
    <t xml:space="preserve">育児や保育園・幼稚園情報の交換場となる。民生児童委員のサポートもあって安心して参加される。</t>
  </si>
  <si>
    <t xml:space="preserve">②乳幼児の広場活動</t>
  </si>
  <si>
    <t xml:space="preserve">遊友ひろば</t>
  </si>
  <si>
    <t xml:space="preserve">遊戯室を解放し、自由に乳幼児用遊具・トランポリンで遊ぶことができる。</t>
  </si>
  <si>
    <t xml:space="preserve">自由に遊んで過ごせるのでゆっくり遊びたい親子の利用が多い。</t>
  </si>
  <si>
    <t xml:space="preserve">ちびっこミニフェスタ</t>
  </si>
  <si>
    <t xml:space="preserve">乳幼児親子を対象に民生児童委員協議会と共催して遊びのコーナーを展開する。小学生もスタッフとして入り異世代交流の場ともなる。</t>
  </si>
  <si>
    <t xml:space="preserve">開催時期が予定より遅くなり参加親子が少なかった。工作・体験のコーナー遊びを展開し、最後には民生児童委員の出し物で盛り上がり楽しまれていた。</t>
  </si>
  <si>
    <t xml:space="preserve">（２）家族参加を促す活動</t>
  </si>
  <si>
    <t xml:space="preserve">親子クッキング</t>
  </si>
  <si>
    <t xml:space="preserve">親子で料理を通して協力しておいしいものを作って楽しむ</t>
  </si>
  <si>
    <t xml:space="preserve">楽しんでとりくまれていた</t>
  </si>
  <si>
    <t xml:space="preserve">ｍａｍａストレッチ</t>
  </si>
  <si>
    <t xml:space="preserve">講師の先生にきてもらい活動する</t>
  </si>
  <si>
    <t xml:space="preserve">リフレッシュの場となっているが年々参加人数が少なくなっている</t>
  </si>
  <si>
    <r>
      <rPr>
        <sz val="11"/>
        <rFont val="ＭＳ 明朝"/>
        <family val="1"/>
        <charset val="128"/>
      </rPr>
      <t xml:space="preserve">new</t>
    </r>
    <r>
      <rPr>
        <sz val="11"/>
        <rFont val="Noto Sans"/>
        <family val="2"/>
      </rPr>
      <t xml:space="preserve">ビー</t>
    </r>
  </si>
  <si>
    <t xml:space="preserve">子どもの年齢</t>
  </si>
  <si>
    <t xml:space="preserve">件数</t>
  </si>
  <si>
    <t xml:space="preserve">受　理　及　び　相　談　経　路</t>
  </si>
  <si>
    <t xml:space="preserve">相　談　内　容</t>
  </si>
  <si>
    <t xml:space="preserve">つないだ機関等</t>
  </si>
  <si>
    <t xml:space="preserve">乳児</t>
  </si>
  <si>
    <t xml:space="preserve">児童館にて直接受理</t>
  </si>
  <si>
    <t xml:space="preserve">健全育成問題</t>
  </si>
  <si>
    <t xml:space="preserve">児童相談所</t>
  </si>
  <si>
    <t xml:space="preserve">幼児</t>
  </si>
  <si>
    <t xml:space="preserve">家庭養育問題</t>
  </si>
  <si>
    <t xml:space="preserve">保健所</t>
  </si>
  <si>
    <t xml:space="preserve">小１～３年（自由来館）</t>
  </si>
  <si>
    <t xml:space="preserve">成長･発達問題</t>
  </si>
  <si>
    <t xml:space="preserve">子ども支援センター</t>
  </si>
  <si>
    <r>
      <rPr>
        <sz val="10"/>
        <rFont val="ＭＳ 明朝"/>
        <family val="1"/>
        <charset val="128"/>
      </rPr>
      <t xml:space="preserve">(3)</t>
    </r>
    <r>
      <rPr>
        <sz val="10"/>
        <rFont val="Noto Sans"/>
        <family val="2"/>
      </rPr>
      <t xml:space="preserve">子育て家庭相談・援助</t>
    </r>
  </si>
  <si>
    <t xml:space="preserve">小１～３年（学童）</t>
  </si>
  <si>
    <t xml:space="preserve">教育問題</t>
  </si>
  <si>
    <t xml:space="preserve">幼稚園･保育園</t>
  </si>
  <si>
    <t xml:space="preserve">   活動</t>
  </si>
  <si>
    <t xml:space="preserve">小４～６年（自由来館）</t>
  </si>
  <si>
    <t xml:space="preserve">主任児童委員</t>
  </si>
  <si>
    <t xml:space="preserve">非行･問題行動</t>
  </si>
  <si>
    <t xml:space="preserve">小学校</t>
  </si>
  <si>
    <t xml:space="preserve">小４～６年（学童）</t>
  </si>
  <si>
    <t xml:space="preserve">その他</t>
  </si>
  <si>
    <t xml:space="preserve">中学校</t>
  </si>
  <si>
    <t xml:space="preserve">中学生</t>
  </si>
  <si>
    <t xml:space="preserve">児童館学童連盟</t>
  </si>
  <si>
    <t xml:space="preserve">総合支援学校</t>
  </si>
  <si>
    <t xml:space="preserve">高校生</t>
  </si>
  <si>
    <t xml:space="preserve">　　児童館学童連盟</t>
  </si>
  <si>
    <t xml:space="preserve">件数　計</t>
  </si>
  <si>
    <t xml:space="preserve">－</t>
  </si>
  <si>
    <t xml:space="preserve">グループ名</t>
  </si>
  <si>
    <t xml:space="preserve">構成人数</t>
  </si>
  <si>
    <t xml:space="preserve">活　動　内　容</t>
  </si>
  <si>
    <t xml:space="preserve">育成・支援内容</t>
  </si>
  <si>
    <t xml:space="preserve">成果と課題</t>
  </si>
  <si>
    <t xml:space="preserve">ありラボ</t>
  </si>
  <si>
    <t xml:space="preserve">物作りの楽しさを子ども達に知ってもらうような企画を実施</t>
  </si>
  <si>
    <r>
      <rPr>
        <sz val="11"/>
        <rFont val="Noto Sans"/>
        <family val="2"/>
      </rPr>
      <t xml:space="preserve">小学生</t>
    </r>
    <r>
      <rPr>
        <sz val="11"/>
        <rFont val="ＭＳ 明朝"/>
        <family val="1"/>
        <charset val="128"/>
      </rPr>
      <t xml:space="preserve">2</t>
    </r>
    <r>
      <rPr>
        <sz val="11"/>
        <rFont val="Noto Sans"/>
        <family val="2"/>
      </rPr>
      <t xml:space="preserve">人もスタッフとして手伝う</t>
    </r>
  </si>
  <si>
    <t xml:space="preserve">次年度もつなげていけるよう定期的に開催予定</t>
  </si>
  <si>
    <r>
      <rPr>
        <sz val="10"/>
        <rFont val="ＭＳ 明朝"/>
        <family val="1"/>
        <charset val="128"/>
      </rPr>
      <t xml:space="preserve">(4)</t>
    </r>
    <r>
      <rPr>
        <sz val="10"/>
        <rFont val="Noto Sans"/>
        <family val="2"/>
      </rPr>
      <t xml:space="preserve">子育てグループを育成</t>
    </r>
  </si>
  <si>
    <t xml:space="preserve">   ・支援する活動</t>
  </si>
  <si>
    <t xml:space="preserve">活　　動　　内　　容</t>
  </si>
  <si>
    <t xml:space="preserve">左京中部親子ふれあいひろば</t>
  </si>
  <si>
    <t xml:space="preserve">・左京中部の児童館・保育園（所）・民生児童委員・保健センターなど各関連機関との取り組み。乳幼児親子がより幅広くつながれるような内容を企画運営おこなう。子育て情報交換、子育て相談も充実させている。</t>
  </si>
  <si>
    <t xml:space="preserve">地域の児童館・関連機関との共催企画として取り組む。ステージでは幼児クラブ親子が職員と一緒にダンスを披露し楽しんで取り組んでもらことができた。</t>
  </si>
  <si>
    <r>
      <rPr>
        <sz val="10"/>
        <rFont val="ＭＳ 明朝"/>
        <family val="1"/>
        <charset val="128"/>
      </rPr>
      <t xml:space="preserve">(5)</t>
    </r>
    <r>
      <rPr>
        <sz val="10"/>
        <rFont val="Noto Sans"/>
        <family val="2"/>
      </rPr>
      <t xml:space="preserve">子育てと健全育成に関</t>
    </r>
  </si>
  <si>
    <t xml:space="preserve">   する啓発活動</t>
  </si>
  <si>
    <r>
      <rPr>
        <sz val="11"/>
        <rFont val="Noto Sans"/>
        <family val="2"/>
      </rPr>
      <t xml:space="preserve">※注　基本活動は，指針に基づき</t>
    </r>
    <r>
      <rPr>
        <sz val="11"/>
        <rFont val="ＭＳ 明朝"/>
        <family val="1"/>
        <charset val="128"/>
      </rPr>
      <t xml:space="preserve">(1)</t>
    </r>
    <r>
      <rPr>
        <sz val="11"/>
        <rFont val="Noto Sans"/>
        <family val="2"/>
      </rPr>
      <t xml:space="preserve">乳幼児とその保護者を対象とする活動</t>
    </r>
    <r>
      <rPr>
        <sz val="10"/>
        <rFont val="ＭＳ 明朝"/>
        <family val="1"/>
        <charset val="128"/>
      </rPr>
      <t xml:space="preserve">[①</t>
    </r>
    <r>
      <rPr>
        <sz val="10"/>
        <rFont val="Noto Sans"/>
        <family val="2"/>
      </rPr>
      <t xml:space="preserve">乳幼児クラブ活動　②乳幼児の広場活動</t>
    </r>
    <r>
      <rPr>
        <sz val="10"/>
        <rFont val="ＭＳ 明朝"/>
        <family val="1"/>
        <charset val="128"/>
      </rPr>
      <t xml:space="preserve">]</t>
    </r>
    <r>
      <rPr>
        <sz val="10"/>
        <rFont val="Noto Sans"/>
        <family val="2"/>
      </rPr>
      <t xml:space="preserve">（</t>
    </r>
    <r>
      <rPr>
        <sz val="11"/>
        <rFont val="Noto Sans"/>
        <family val="2"/>
      </rPr>
      <t xml:space="preserve">２）家族参加を促す活動に分類して記入すること。</t>
    </r>
  </si>
  <si>
    <r>
      <rPr>
        <sz val="14"/>
        <rFont val="Noto Sans"/>
        <family val="2"/>
      </rPr>
      <t xml:space="preserve">（　　</t>
    </r>
    <r>
      <rPr>
        <sz val="14"/>
        <rFont val="ＭＳ 明朝"/>
        <family val="1"/>
        <charset val="128"/>
      </rPr>
      <t xml:space="preserve">2024</t>
    </r>
    <r>
      <rPr>
        <sz val="14"/>
        <rFont val="Noto Sans"/>
        <family val="2"/>
      </rPr>
      <t xml:space="preserve">　　）年度　　　　　　児　童　館　事　業　年　間　活　動　報　告　書　　　  　  　　（　　修学院　　　）児　童　館</t>
    </r>
  </si>
  <si>
    <t xml:space="preserve">地　　　域　　　福　　　祉　　　促　　　進　　　機　　　能</t>
  </si>
  <si>
    <t xml:space="preserve">基　　　　　　本　　　　　　活　　　　　　動</t>
  </si>
  <si>
    <t xml:space="preserve">活　　動　　名</t>
  </si>
  <si>
    <t xml:space="preserve">主　　催</t>
  </si>
  <si>
    <t xml:space="preserve">参　加　人　数</t>
  </si>
  <si>
    <t xml:space="preserve">連携団体</t>
  </si>
  <si>
    <t xml:space="preserve">合　計</t>
  </si>
  <si>
    <r>
      <rPr>
        <sz val="11"/>
        <rFont val="Noto Sans"/>
        <family val="2"/>
      </rPr>
      <t xml:space="preserve">上一</t>
    </r>
    <r>
      <rPr>
        <sz val="11"/>
        <rFont val="ＭＳ 明朝"/>
        <family val="1"/>
        <charset val="128"/>
      </rPr>
      <t xml:space="preserve">PTA</t>
    </r>
    <r>
      <rPr>
        <sz val="11"/>
        <rFont val="Noto Sans"/>
        <family val="2"/>
      </rPr>
      <t xml:space="preserve">共催　クリスマス会</t>
    </r>
  </si>
  <si>
    <t xml:space="preserve">地域委員と児童館</t>
  </si>
  <si>
    <t xml:space="preserve">上一地域委員会</t>
  </si>
  <si>
    <t xml:space="preserve">全体会で実施。子どもスタッフによる進行、演奏、ジャグリングショーなどで楽しむことができた。地域の子ども達がたくさん参加できよかった。</t>
  </si>
  <si>
    <t xml:space="preserve">ふれあいバザー</t>
  </si>
  <si>
    <t xml:space="preserve">児童館・学童クラブ保護者会</t>
  </si>
  <si>
    <t xml:space="preserve">修学院学区民生児童委員協議会・幼児クラブ</t>
  </si>
  <si>
    <t xml:space="preserve">昨年に引き続き地域の方々も巻き込んだ企画となり大盛況であった</t>
  </si>
  <si>
    <r>
      <rPr>
        <sz val="11"/>
        <rFont val="ＭＳ 明朝"/>
        <family val="1"/>
        <charset val="128"/>
      </rPr>
      <t xml:space="preserve">(1)</t>
    </r>
    <r>
      <rPr>
        <sz val="11"/>
        <rFont val="Noto Sans"/>
        <family val="2"/>
      </rPr>
      <t xml:space="preserve">地域住民との交
　流を促進する活動</t>
    </r>
  </si>
  <si>
    <t xml:space="preserve">活　　動　　人　　数</t>
  </si>
  <si>
    <t xml:space="preserve">成　　　果　　　と　　　課　　　題</t>
  </si>
  <si>
    <t xml:space="preserve">大　人</t>
  </si>
  <si>
    <t xml:space="preserve">おはなしの会</t>
  </si>
  <si>
    <t xml:space="preserve">月に一回、実施。小学生に月ごとに季節のお話や世界の童話をきかせてくれる。</t>
  </si>
  <si>
    <t xml:space="preserve">集中して聞くことができるスペースがあればいいがスペースを確保することが厳しいが工夫して実施できればと思う。</t>
  </si>
  <si>
    <r>
      <rPr>
        <sz val="11"/>
        <rFont val="ＭＳ 明朝"/>
        <family val="1"/>
        <charset val="128"/>
      </rPr>
      <t xml:space="preserve">(2)</t>
    </r>
    <r>
      <rPr>
        <sz val="11"/>
        <rFont val="Noto Sans"/>
        <family val="2"/>
      </rPr>
      <t xml:space="preserve">ボランティア
　　活動の推進</t>
    </r>
  </si>
  <si>
    <t xml:space="preserve">連　　携　　団　　体　　等</t>
  </si>
  <si>
    <t xml:space="preserve">連　　　　　携　　　　　内　　　　　容</t>
  </si>
  <si>
    <t xml:space="preserve">上一区民会</t>
  </si>
  <si>
    <t xml:space="preserve">上一納涼大会</t>
  </si>
  <si>
    <t xml:space="preserve">学童クラブ、太鼓クラブの和太鼓を披露したり地域の方々と鉄扇音頭を踊ったり地域の方たちと交流することができた。また児童館ブースとしてコイン落としのお店を出店し児童館の活動をアピールすることができた。</t>
  </si>
  <si>
    <t xml:space="preserve">修学院学区民生児童委員協議会</t>
  </si>
  <si>
    <t xml:space="preserve">民生委員のみなさんの遊びのコーナーや出し物で楽しむ。子どもスタッフも活躍することができよかった。ただ、秋にイベントが重なり参加親子が少なく残念であった。次年度は開催時期を検討しより多くの親子の参加を期待したい</t>
  </si>
  <si>
    <r>
      <rPr>
        <sz val="11"/>
        <rFont val="ＭＳ 明朝"/>
        <family val="1"/>
        <charset val="128"/>
      </rPr>
      <t xml:space="preserve">(3)</t>
    </r>
    <r>
      <rPr>
        <sz val="11"/>
        <rFont val="Noto Sans"/>
        <family val="2"/>
      </rPr>
      <t xml:space="preserve">地域との連携を
　促進する活動</t>
    </r>
  </si>
  <si>
    <t xml:space="preserve">東部まち美化</t>
  </si>
  <si>
    <t xml:space="preserve">リユース市</t>
  </si>
  <si>
    <t xml:space="preserve">利用者の要望もあり、東部まち美化の協力で子ども服とおもちゃのリユース市を実施する。たくさんの方が来られた。また、幼児クラブの活動中にも実施したことでベビーサークルの参加が増えた。開催時期などはニーズにこたえるように考えていきたい。</t>
  </si>
  <si>
    <t xml:space="preserve">左京中部児童館・保育園・左京こどもはぐくみ局・民生児童委員協議会など関連機関</t>
  </si>
  <si>
    <t xml:space="preserve">事前予約制として参加人数を制限して実施する。ステージ発表では職員といっしょにぴよぴよクラブの親子はダンスを民生委員のみなさんにはおおきなかぶの劇を披露し活動のアピールをすることができた。</t>
  </si>
  <si>
    <t xml:space="preserve">左京中部親子ふれあい広場</t>
  </si>
  <si>
    <r>
      <rPr>
        <sz val="14"/>
        <rFont val="Noto Sans"/>
        <family val="2"/>
      </rPr>
      <t xml:space="preserve">（　</t>
    </r>
    <r>
      <rPr>
        <sz val="14"/>
        <rFont val="ＭＳ 明朝"/>
        <family val="1"/>
        <charset val="128"/>
      </rPr>
      <t xml:space="preserve">2024</t>
    </r>
    <r>
      <rPr>
        <sz val="14"/>
        <rFont val="Noto Sans"/>
        <family val="2"/>
      </rPr>
      <t xml:space="preserve">　　）年度　　　　　　児　童　館　事　業　年　間　活　動　報　告　書　　　　　　 　 　　（　　　　　　　　）児　童　館</t>
    </r>
  </si>
  <si>
    <t xml:space="preserve">修学院児童館</t>
  </si>
  <si>
    <t xml:space="preserve">基　本　活　動</t>
  </si>
  <si>
    <t xml:space="preserve">組織名称</t>
  </si>
  <si>
    <t xml:space="preserve">構成団体・個人</t>
  </si>
  <si>
    <t xml:space="preserve">会議／取組頻度</t>
  </si>
  <si>
    <t xml:space="preserve">議題／取組内容</t>
  </si>
  <si>
    <t xml:space="preserve">上一乗寺区民会総会</t>
  </si>
  <si>
    <t xml:space="preserve">区民会・消防団・民生・老人・少年補導他</t>
  </si>
  <si>
    <r>
      <rPr>
        <sz val="11"/>
        <rFont val="Noto Sans"/>
        <family val="2"/>
      </rPr>
      <t xml:space="preserve">年</t>
    </r>
    <r>
      <rPr>
        <sz val="11"/>
        <rFont val="ＭＳ 明朝"/>
        <family val="1"/>
        <charset val="128"/>
      </rPr>
      <t xml:space="preserve">1</t>
    </r>
    <r>
      <rPr>
        <sz val="11"/>
        <rFont val="Noto Sans"/>
        <family val="2"/>
      </rPr>
      <t xml:space="preserve">回</t>
    </r>
  </si>
  <si>
    <r>
      <rPr>
        <sz val="11"/>
        <rFont val="ＭＳ 明朝"/>
        <family val="1"/>
        <charset val="128"/>
      </rPr>
      <t xml:space="preserve">1</t>
    </r>
    <r>
      <rPr>
        <sz val="11"/>
        <rFont val="Noto Sans"/>
        <family val="2"/>
      </rPr>
      <t xml:space="preserve">年間の活動報告・予定</t>
    </r>
  </si>
  <si>
    <t xml:space="preserve">上一地域と修学院学区全体の防災訓練に児童館からも参加する</t>
  </si>
  <si>
    <t xml:space="preserve">上一乗寺防災会議</t>
  </si>
  <si>
    <t xml:space="preserve">修学院消防出張所・修学院消防分団</t>
  </si>
  <si>
    <t xml:space="preserve">年２回</t>
  </si>
  <si>
    <t xml:space="preserve">防災避難訓練に向けて</t>
  </si>
  <si>
    <r>
      <rPr>
        <sz val="11"/>
        <rFont val="ＭＳ 明朝"/>
        <family val="1"/>
        <charset val="128"/>
      </rPr>
      <t xml:space="preserve">(4)</t>
    </r>
    <r>
      <rPr>
        <sz val="11"/>
        <rFont val="Noto Sans"/>
        <family val="2"/>
      </rPr>
      <t xml:space="preserve">児童館を支える地域</t>
    </r>
  </si>
  <si>
    <t xml:space="preserve">災害が起きた時のとるべき行動を学べた。</t>
  </si>
  <si>
    <t xml:space="preserve">   組織作り</t>
  </si>
  <si>
    <t xml:space="preserve">修学院児童館避難訓練</t>
  </si>
  <si>
    <t xml:space="preserve">毎月</t>
  </si>
  <si>
    <t xml:space="preserve">下鴨警察署</t>
  </si>
  <si>
    <t xml:space="preserve">避難方法の確認ができた</t>
  </si>
  <si>
    <t xml:space="preserve">　　　　　　　　　修学院民生児童委員協議会との懇談</t>
  </si>
  <si>
    <t xml:space="preserve">修学院民生児童委員協議会</t>
  </si>
  <si>
    <r>
      <rPr>
        <sz val="11"/>
        <rFont val="ＭＳ 明朝"/>
        <family val="1"/>
        <charset val="128"/>
      </rPr>
      <t xml:space="preserve">5</t>
    </r>
    <r>
      <rPr>
        <sz val="11"/>
        <rFont val="Noto Sans"/>
        <family val="2"/>
      </rPr>
      <t xml:space="preserve">回</t>
    </r>
  </si>
  <si>
    <t xml:space="preserve">乳幼児親子の情報交換</t>
  </si>
  <si>
    <t xml:space="preserve">　地域ネットワーク会議などで地域の子どもの情報共有ができた。</t>
  </si>
  <si>
    <t xml:space="preserve">推　進　活　動</t>
  </si>
  <si>
    <t xml:space="preserve">会場提供・備品貸出等</t>
  </si>
  <si>
    <t xml:space="preserve">使　用　目　的</t>
  </si>
  <si>
    <t xml:space="preserve">提供先（団体・機関等）</t>
  </si>
  <si>
    <t xml:space="preserve">八大神社</t>
  </si>
  <si>
    <t xml:space="preserve">地域のイベントでの備品貸出</t>
  </si>
  <si>
    <t xml:space="preserve">一乗寺ぶんかさい</t>
  </si>
  <si>
    <t xml:space="preserve">地域のイベントで備品を貸出、児童館のとりくみも紹介</t>
  </si>
  <si>
    <t xml:space="preserve">させていただき、児童館のことを知っていただく機会と</t>
  </si>
  <si>
    <t xml:space="preserve">なった。</t>
  </si>
  <si>
    <r>
      <rPr>
        <sz val="11"/>
        <rFont val="ＭＳ 明朝"/>
        <family val="1"/>
        <charset val="128"/>
      </rPr>
      <t xml:space="preserve">(5)</t>
    </r>
    <r>
      <rPr>
        <sz val="11"/>
        <rFont val="Noto Sans"/>
        <family val="2"/>
      </rPr>
      <t xml:space="preserve">地域への施設提供</t>
    </r>
  </si>
  <si>
    <t xml:space="preserve">調査名</t>
  </si>
  <si>
    <t xml:space="preserve">調査目的</t>
  </si>
  <si>
    <t xml:space="preserve">調査対象</t>
  </si>
  <si>
    <t xml:space="preserve">調査主体</t>
  </si>
  <si>
    <t xml:space="preserve">調査方法</t>
  </si>
  <si>
    <r>
      <rPr>
        <sz val="11"/>
        <rFont val="ＭＳ 明朝"/>
        <family val="1"/>
        <charset val="128"/>
      </rPr>
      <t xml:space="preserve">(6)</t>
    </r>
    <r>
      <rPr>
        <sz val="11"/>
        <rFont val="Noto Sans"/>
        <family val="2"/>
      </rPr>
      <t xml:space="preserve">地域調査活動</t>
    </r>
  </si>
  <si>
    <t xml:space="preserve">（　２０２４　　）年度　　　　　　児　童　館　事　業　年　間　活　動　報　告　書　　　 　　 　　（　修学院　）児　童　館</t>
  </si>
  <si>
    <t xml:space="preserve">広報物の種類</t>
  </si>
  <si>
    <t xml:space="preserve">発行頻度</t>
  </si>
  <si>
    <t xml:space="preserve">広報対象</t>
  </si>
  <si>
    <t xml:space="preserve">広報方法</t>
  </si>
  <si>
    <t xml:space="preserve">広報内容</t>
  </si>
  <si>
    <t xml:space="preserve">広　　　　　　報　　　　　　活　　　　　　動</t>
  </si>
  <si>
    <t xml:space="preserve">・児童館だより</t>
  </si>
  <si>
    <t xml:space="preserve">地　域</t>
  </si>
  <si>
    <t xml:space="preserve">地域の回覧板</t>
  </si>
  <si>
    <t xml:space="preserve">児童館の取り組み</t>
  </si>
  <si>
    <t xml:space="preserve">全地域ではないので、配布方法を考えたい。</t>
  </si>
  <si>
    <t xml:space="preserve">・学童クラブだより</t>
  </si>
  <si>
    <t xml:space="preserve">毎月２回</t>
  </si>
  <si>
    <t xml:space="preserve">学童の保護者</t>
  </si>
  <si>
    <t xml:space="preserve">子どもを通して</t>
  </si>
  <si>
    <t xml:space="preserve">行事予定や子どもたちの様子をお知らせする</t>
  </si>
  <si>
    <t xml:space="preserve">自分の子どもの様子だけでなく、他の子どもも知って頂き共に子育てをしていく。</t>
  </si>
  <si>
    <t xml:space="preserve">・児童館だより中高生との　　　　　　ふれあい事業</t>
  </si>
  <si>
    <t xml:space="preserve">事業を行う前に</t>
  </si>
  <si>
    <t xml:space="preserve">乳幼児親子・中高生</t>
  </si>
  <si>
    <t xml:space="preserve">地域・小中学校に配布</t>
  </si>
  <si>
    <t xml:space="preserve">参加者の募集</t>
  </si>
  <si>
    <t xml:space="preserve">・乳幼児親子にとっては、中高生とふれあうことで子どものかわいらしさ、こんな中高生になってほしいとの見通し。　　　　　　　　・中高生にとっては、自分は大切な存在だと再確認できる。未来図を描けた。</t>
  </si>
  <si>
    <t xml:space="preserve">学校に出向いて協力のお願い</t>
  </si>
  <si>
    <t xml:space="preserve">・クラブニュース</t>
  </si>
  <si>
    <r>
      <rPr>
        <sz val="11"/>
        <rFont val="Noto Sans"/>
        <family val="2"/>
      </rPr>
      <t xml:space="preserve">毎月</t>
    </r>
    <r>
      <rPr>
        <sz val="11"/>
        <rFont val="ＭＳ 明朝"/>
        <family val="1"/>
        <charset val="128"/>
      </rPr>
      <t xml:space="preserve">1</t>
    </r>
    <r>
      <rPr>
        <sz val="11"/>
        <rFont val="Noto Sans"/>
        <family val="2"/>
      </rPr>
      <t xml:space="preserve">回</t>
    </r>
  </si>
  <si>
    <t xml:space="preserve">クラブ員と保護者</t>
  </si>
  <si>
    <t xml:space="preserve">子どもに手渡し</t>
  </si>
  <si>
    <t xml:space="preserve">活動内容及び翌月の予定</t>
  </si>
  <si>
    <t xml:space="preserve">おたよりを忘れたり紛失したりして保護者に届かないことがあった。</t>
  </si>
  <si>
    <t xml:space="preserve">卓球クラブ</t>
  </si>
  <si>
    <t xml:space="preserve">太鼓クラブ</t>
  </si>
  <si>
    <t xml:space="preserve">クラフトクラブ</t>
  </si>
  <si>
    <t xml:space="preserve">・乳幼児クラブ</t>
  </si>
  <si>
    <r>
      <rPr>
        <sz val="11"/>
        <rFont val="Noto Sans"/>
        <family val="2"/>
      </rPr>
      <t xml:space="preserve">毎月</t>
    </r>
    <r>
      <rPr>
        <sz val="11"/>
        <rFont val="ＭＳ 明朝"/>
        <family val="1"/>
        <charset val="128"/>
      </rPr>
      <t xml:space="preserve">1</t>
    </r>
    <r>
      <rPr>
        <sz val="11"/>
        <rFont val="Noto Sans"/>
        <family val="2"/>
      </rPr>
      <t xml:space="preserve">回又は必要に応じて</t>
    </r>
  </si>
  <si>
    <t xml:space="preserve">乳幼児保護者</t>
  </si>
  <si>
    <t xml:space="preserve">クラブにて配布</t>
  </si>
  <si>
    <t xml:space="preserve">翌月の活動予定を見て、期待感を膨らませていた。</t>
  </si>
  <si>
    <t xml:space="preserve">（　　　　２０２４　　）年度　　　学　童　ク　ラ　ブ　事　業　年　間　活　動　報　告　書</t>
  </si>
  <si>
    <t xml:space="preserve">（　　　　修学院　　　　）児童館・学童保育所</t>
  </si>
  <si>
    <t xml:space="preserve">活動の基本目標（指針）</t>
  </si>
  <si>
    <t xml:space="preserve">主　な　取　組　名</t>
  </si>
  <si>
    <t xml:space="preserve">成　　果　　と　　課　　題</t>
  </si>
  <si>
    <t xml:space="preserve">生活援助機能</t>
  </si>
  <si>
    <t xml:space="preserve">安全・衛生の確保</t>
  </si>
  <si>
    <t xml:space="preserve">避難訓練</t>
  </si>
  <si>
    <t xml:space="preserve">・地域の消防分団や消防署、警察署の方々に協力していただき、火事、地震、土砂災害、不審者対策の訓練を行い、</t>
  </si>
  <si>
    <t xml:space="preserve">　災害時の行動を確認した。避難経路の確認が出来たが、不審者発見者が他の職員に伝える方法の検討が必要と感じた。</t>
  </si>
  <si>
    <t xml:space="preserve">健康の管理・情緒の安定</t>
  </si>
  <si>
    <t xml:space="preserve">掃除・消毒</t>
  </si>
  <si>
    <t xml:space="preserve">・おやつ後の掃き掃除、年末の大掃除等、生活の場を自ら掃除する習慣がついた。決まった時間に班でまとまって食べる際は</t>
  </si>
  <si>
    <t xml:space="preserve">　スムーズに動けるが、自由に食べる際の終了時間がまちまちで声掛けタイミングが難しい。</t>
  </si>
  <si>
    <t xml:space="preserve">  必要に応じて職員が消毒作業を行った。</t>
  </si>
  <si>
    <t xml:space="preserve">片付け</t>
  </si>
  <si>
    <t xml:space="preserve">・おもちゃをたくさん出しすぎて時間がかかることがある。取り組みのきりかえのタイミングより早めに声をかけること</t>
  </si>
  <si>
    <t xml:space="preserve">　でスムーズに片付けができるようになった。</t>
  </si>
  <si>
    <t xml:space="preserve">基本的生活習慣の確立</t>
  </si>
  <si>
    <t xml:space="preserve">手洗い・消毒・うがい</t>
  </si>
  <si>
    <t xml:space="preserve">・感染症に気を付け、外から帰って来た時、おやつ・食事の前、トイレ後などの手洗いの喚起（掲示、声掛け）をしたが、習慣づける</t>
  </si>
  <si>
    <t xml:space="preserve">　ところまではいっていない。</t>
  </si>
  <si>
    <t xml:space="preserve">おやつ</t>
  </si>
  <si>
    <t xml:space="preserve">・週２回班でのおやつを実施し、異年齢の子どもたちが一緒に過ごす機会となった。自由に食べる日に比べ嫌がる子も</t>
  </si>
  <si>
    <t xml:space="preserve">　いたので、集合の仕方、場所、おやつの選び方等、工夫した。</t>
  </si>
  <si>
    <t xml:space="preserve">社会生活技術の獲得</t>
  </si>
  <si>
    <t xml:space="preserve">ゴミの分別</t>
  </si>
  <si>
    <t xml:space="preserve">・燃えるごみとプラスチックごみに分けてゴミ箱を用意し、分別を意識してもらうことができた。再利用できるものは</t>
  </si>
  <si>
    <t xml:space="preserve">　工作に利用した。</t>
  </si>
  <si>
    <t xml:space="preserve">子ども育成機能</t>
  </si>
  <si>
    <t xml:space="preserve">生活体験の拡大</t>
  </si>
  <si>
    <t xml:space="preserve">キャンプ</t>
  </si>
  <si>
    <t xml:space="preserve">・保護者会と協力しての宿泊キャンプを試みた。自然に囲まれ、日頃行えない川遊び、火起こし、キャンプファイヤー、</t>
  </si>
  <si>
    <t xml:space="preserve">　野外炊事など体験できた。宿泊部屋では、上級生が下級生の面倒を見る姿も多く見られた。</t>
  </si>
  <si>
    <t xml:space="preserve">ソフトボール大会</t>
  </si>
  <si>
    <t xml:space="preserve">・公園での練習を数回行った。当日も仲間を応援したりチームプレイの大切さを学んだ。広い場所でバットを使った練習</t>
  </si>
  <si>
    <t xml:space="preserve">　ができないので練習内容に工夫する必要があった。</t>
  </si>
  <si>
    <t xml:space="preserve">ドッジボール大会</t>
  </si>
  <si>
    <t xml:space="preserve">・クラスごとに作戦を考え（上級生が１年生に逃げ方を教える等）練習を行った。協力して行うことでチームへの所属感</t>
  </si>
  <si>
    <t xml:space="preserve">　を得られることができた。</t>
  </si>
  <si>
    <t xml:space="preserve">検定（けん玉、コマ、一輪車、竹馬、フラフープ）</t>
  </si>
  <si>
    <t xml:space="preserve">・みんなで刺激し合って進級に向けてとりくんだ。名人や上級生の技を見る機会を作ったり、表彰することで積極性が出てきた。</t>
  </si>
  <si>
    <t xml:space="preserve">　検定週間の案内を幅広く継続的にすべきだった。</t>
  </si>
  <si>
    <t xml:space="preserve">・子どもたちが主体となり、学童クラブコーナーの企画、準備、実行、振り返りをした。太鼓やステージ発表の練習、</t>
  </si>
  <si>
    <t xml:space="preserve">　切り絵の制作をしてバザー当日に披露した。保護者の方に店番やステージ発表での姿を見てもらうことができた。</t>
  </si>
  <si>
    <t xml:space="preserve">班・当番活動</t>
  </si>
  <si>
    <t xml:space="preserve">・おわりの会では、進行、クイズやジェスチャーゲームを行う。毎日、おやつ後の掃除当番も行った。班活動では、３年生が中心と</t>
  </si>
  <si>
    <t xml:space="preserve">　なって、メンバー決め、週２回のおやつ等を行う。困っている子に声をかけ、班をまとめる姿が見られるようになった。</t>
  </si>
  <si>
    <t xml:space="preserve">自主性・社会性の養成</t>
  </si>
  <si>
    <t xml:space="preserve">誕生日会</t>
  </si>
  <si>
    <t xml:space="preserve">・３年生が誕生日月の子のために手作りのプレゼントを作成、当日の司会まで責任もって行い、仲間と共に祝う場となった。</t>
  </si>
  <si>
    <t xml:space="preserve">入館式・修了式</t>
  </si>
  <si>
    <t xml:space="preserve">・新入館生を迎えるため、全員が何かしらの役割につき準備をした。あそびや太鼓の発表のための練習も行った。</t>
  </si>
  <si>
    <t xml:space="preserve">　修了式に向け、感謝の気持ちを込めプレゼント作りをしたり、何度も話し合いをして修了記念の制作に取り組んだ。</t>
  </si>
  <si>
    <t xml:space="preserve">　忙しい年度末の準備では、より子どもたちの自主性を尊重しながらすすめていく必要がある。</t>
  </si>
  <si>
    <t xml:space="preserve">自立の促進と自主性の尊重</t>
  </si>
  <si>
    <t xml:space="preserve">学年別会議</t>
  </si>
  <si>
    <t xml:space="preserve">・班のメンバーを決める際には、友人関係や個性を配慮したり、普段接点のない子との交流ができるよう考え話し合った。学年での仲間</t>
  </si>
  <si>
    <t xml:space="preserve">　意識、班での仲間意識につながった。</t>
  </si>
  <si>
    <t xml:space="preserve">子育て支援機能</t>
  </si>
  <si>
    <t xml:space="preserve">子育てに必要な情報の提供</t>
  </si>
  <si>
    <t xml:space="preserve">懇談会・個人懇談</t>
  </si>
  <si>
    <t xml:space="preserve">・参加しやすいようにあそびの発表なども合わせて行った。</t>
  </si>
  <si>
    <t xml:space="preserve">と交換</t>
  </si>
  <si>
    <t xml:space="preserve">　子どもたちの家庭での様子や困りごと等を職員が聞いたり、学童クラブでの様子を伝えたりして、保護者同士の意見</t>
  </si>
  <si>
    <t xml:space="preserve">　交換や交流の場となった。　</t>
  </si>
  <si>
    <t xml:space="preserve">子育ての仲間づくり</t>
  </si>
  <si>
    <t xml:space="preserve">役員会・キャンプ実行委員会・バザー実行委員会</t>
  </si>
  <si>
    <t xml:space="preserve">・行事や目標に向かって会議を重ね、実現に向けて話し合う。より良いものを作ろうと協力し、準備を進められた。</t>
  </si>
  <si>
    <t xml:space="preserve">　準備を通じて、保護者の役割と出番のある活動となり職員との交流も図れた。</t>
  </si>
  <si>
    <t xml:space="preserve">子育てを支えるネットワーク</t>
  </si>
  <si>
    <t xml:space="preserve">地域の行事の出演</t>
  </si>
  <si>
    <t xml:space="preserve">・地域の納涼会での開幕太鼓や、クリスマス会での司会、ハンドベル演奏などを通じて地域の方との交流を深めた。</t>
  </si>
  <si>
    <t xml:space="preserve">形成</t>
  </si>
  <si>
    <t xml:space="preserve">ありがとう昼食会</t>
  </si>
  <si>
    <t xml:space="preserve">・地域の見守り隊の方や介助ボランティアの方に感謝を伝え、手作りプレゼントを渡した。学童クラブの生活が地域に</t>
  </si>
  <si>
    <t xml:space="preserve">　理解され、子どもたちが見守られていることを実感でき、日頃の感謝を伝えるよい機会となった。</t>
  </si>
  <si>
    <t xml:space="preserve">おたよりの活用</t>
  </si>
  <si>
    <t xml:space="preserve">・日頃の活動、様子を伝える「あそびっこだより」と、次月の行事案内を伝える「おたより」を発行した。保護者連絡</t>
  </si>
  <si>
    <t xml:space="preserve">　アプリも活用した。</t>
  </si>
  <si>
    <t xml:space="preserve">（　　　２０２４　　）年度　　　学　童　ク　ラ　ブ　事　業　年　間　活　動　報　告　書</t>
  </si>
  <si>
    <t xml:space="preserve">（　　　修学院　　　　）児童館・学童保育所</t>
  </si>
  <si>
    <t xml:space="preserve">行事名</t>
  </si>
  <si>
    <t xml:space="preserve">学童クラブ児童</t>
  </si>
  <si>
    <t xml:space="preserve">登録外児童</t>
  </si>
  <si>
    <t xml:space="preserve">合　　計</t>
  </si>
  <si>
    <t xml:space="preserve">１年</t>
  </si>
  <si>
    <t xml:space="preserve">２年</t>
  </si>
  <si>
    <t xml:space="preserve">３年</t>
  </si>
  <si>
    <t xml:space="preserve">４年</t>
  </si>
  <si>
    <t xml:space="preserve">５年</t>
  </si>
  <si>
    <t xml:space="preserve">６年</t>
  </si>
  <si>
    <r>
      <rPr>
        <sz val="10.5"/>
        <rFont val="ＭＳ 明朝"/>
        <family val="1"/>
        <charset val="128"/>
      </rPr>
      <t xml:space="preserve">1</t>
    </r>
    <r>
      <rPr>
        <sz val="10.5"/>
        <rFont val="Noto Sans"/>
        <family val="2"/>
      </rPr>
      <t xml:space="preserve">～</t>
    </r>
    <r>
      <rPr>
        <sz val="10.5"/>
        <rFont val="ＭＳ 明朝"/>
        <family val="1"/>
        <charset val="128"/>
      </rPr>
      <t xml:space="preserve">3</t>
    </r>
    <r>
      <rPr>
        <sz val="10.5"/>
        <rFont val="Noto Sans"/>
        <family val="2"/>
      </rPr>
      <t xml:space="preserve">年</t>
    </r>
  </si>
  <si>
    <r>
      <rPr>
        <sz val="10.5"/>
        <rFont val="ＭＳ 明朝"/>
        <family val="1"/>
        <charset val="128"/>
      </rPr>
      <t xml:space="preserve">4</t>
    </r>
    <r>
      <rPr>
        <sz val="10.5"/>
        <rFont val="Noto Sans"/>
        <family val="2"/>
      </rPr>
      <t xml:space="preserve">～</t>
    </r>
    <r>
      <rPr>
        <sz val="10.5"/>
        <rFont val="ＭＳ 明朝"/>
        <family val="1"/>
        <charset val="128"/>
      </rPr>
      <t xml:space="preserve">6</t>
    </r>
    <r>
      <rPr>
        <sz val="10.5"/>
        <rFont val="Noto Sans"/>
        <family val="2"/>
      </rPr>
      <t xml:space="preserve">年</t>
    </r>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生活援助機能</t>
    </r>
  </si>
  <si>
    <t xml:space="preserve">お弁当いらないデー</t>
  </si>
  <si>
    <t xml:space="preserve">入学式の日の昼食をおやつ代で買って提供する。</t>
  </si>
  <si>
    <t xml:space="preserve">昼食作り</t>
  </si>
  <si>
    <t xml:space="preserve">みんなで昼食を作って食べる。</t>
  </si>
  <si>
    <r>
      <rPr>
        <sz val="10.5"/>
        <rFont val="Noto Sans"/>
        <family val="2"/>
      </rPr>
      <t xml:space="preserve">地震や火事</t>
    </r>
    <r>
      <rPr>
        <sz val="10.5"/>
        <rFont val="ＭＳ 明朝"/>
        <family val="1"/>
        <charset val="128"/>
      </rPr>
      <t xml:space="preserve">,</t>
    </r>
    <r>
      <rPr>
        <sz val="10.5"/>
        <rFont val="Noto Sans"/>
        <family val="2"/>
      </rPr>
      <t xml:space="preserve">不審者対策を想定した避難訓練を消防署、警察の方とともに行う。</t>
    </r>
  </si>
  <si>
    <r>
      <rPr>
        <sz val="10.5"/>
        <rFont val="Noto Sans"/>
        <family val="2"/>
      </rPr>
      <t xml:space="preserve">手抜き弁当</t>
    </r>
    <r>
      <rPr>
        <sz val="10.5"/>
        <rFont val="ＭＳ 明朝"/>
        <family val="1"/>
        <charset val="128"/>
      </rPr>
      <t xml:space="preserve">OK</t>
    </r>
    <r>
      <rPr>
        <sz val="10.5"/>
        <rFont val="Noto Sans"/>
        <family val="2"/>
      </rPr>
      <t xml:space="preserve">デー</t>
    </r>
  </si>
  <si>
    <t xml:space="preserve">インスタント食品やレトルト食品などのお弁当が食べられる日。</t>
  </si>
  <si>
    <t xml:space="preserve">夏休み昼食作りメニュー決め</t>
  </si>
  <si>
    <t xml:space="preserve">夏休みの昼食作りのメニューを自分たちで考える。</t>
  </si>
  <si>
    <t xml:space="preserve">手作りおやつ</t>
  </si>
  <si>
    <t xml:space="preserve">職員と子どもたちでおやつを作り、それを食べる。</t>
  </si>
  <si>
    <t xml:space="preserve">うどん作り</t>
  </si>
  <si>
    <t xml:space="preserve">うどん作りを教えてもらい、作り食べる。</t>
  </si>
  <si>
    <t xml:space="preserve">バザー話し合い</t>
  </si>
  <si>
    <t xml:space="preserve">バザーでの子どもたちのコーナーの企画をする。</t>
  </si>
  <si>
    <t xml:space="preserve">大掃除</t>
  </si>
  <si>
    <t xml:space="preserve">生活の場の一年間の汚れを綺麗にする。</t>
  </si>
  <si>
    <t xml:space="preserve">３年生おやつ買い</t>
  </si>
  <si>
    <t xml:space="preserve">３年生保護者企画のおでかけに向けておやつを買いに行く</t>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子ども育成機能</t>
    </r>
  </si>
  <si>
    <t xml:space="preserve">高学年会議</t>
  </si>
  <si>
    <t xml:space="preserve">入館式の相談や高学年としてどんなことをしたいか話し合う。</t>
  </si>
  <si>
    <r>
      <rPr>
        <sz val="10.5"/>
        <rFont val="ＭＳ 明朝"/>
        <family val="1"/>
        <charset val="128"/>
      </rPr>
      <t xml:space="preserve">3</t>
    </r>
    <r>
      <rPr>
        <sz val="10.5"/>
        <rFont val="Noto Sans"/>
        <family val="2"/>
      </rPr>
      <t xml:space="preserve">年生会議</t>
    </r>
  </si>
  <si>
    <t xml:space="preserve">班決めや誕生日係担当決め、修了に向けての相談をする。</t>
  </si>
  <si>
    <t xml:space="preserve">公園へ行こう</t>
  </si>
  <si>
    <t xml:space="preserve">桜のきれいな公園に１年生はじめてのお散歩に行く。</t>
  </si>
  <si>
    <r>
      <rPr>
        <sz val="10.5"/>
        <rFont val="ＭＳ 明朝"/>
        <family val="1"/>
        <charset val="128"/>
      </rPr>
      <t xml:space="preserve">3</t>
    </r>
    <r>
      <rPr>
        <sz val="10.5"/>
        <rFont val="Noto Sans"/>
        <family val="2"/>
      </rPr>
      <t xml:space="preserve">年生がプレゼントの準備やみんなあそびの企画をし、お誕生日をお祝いする。</t>
    </r>
  </si>
  <si>
    <t xml:space="preserve">児童館まつり</t>
  </si>
  <si>
    <t xml:space="preserve">左京・東山区の児童館学童保育所が集まったまつりに参加する。</t>
  </si>
  <si>
    <t xml:space="preserve">まつりおつかれさまパーティー</t>
  </si>
  <si>
    <t xml:space="preserve">児童館まつりでの遊びの発表をふりかえり労いおやつを食べる。</t>
  </si>
  <si>
    <t xml:space="preserve">学校あそび</t>
  </si>
  <si>
    <t xml:space="preserve">学校の広い運動場で身体を動かして遊ぶ。</t>
  </si>
  <si>
    <t xml:space="preserve">検定週間</t>
  </si>
  <si>
    <t xml:space="preserve">けん玉コマ一輪車など技を習得して遊びの広がりをつくる。</t>
  </si>
  <si>
    <t xml:space="preserve">平和のとりくみ</t>
  </si>
  <si>
    <t xml:space="preserve">過去の戦争の話を聞き平和について考える。</t>
  </si>
  <si>
    <t xml:space="preserve">火起こし・キャンプへのとりくみ</t>
  </si>
  <si>
    <t xml:space="preserve">キャンプに向けて火おこしの練習や班での話し合い等を行う。</t>
  </si>
  <si>
    <t xml:space="preserve">なかよし卓球大会</t>
  </si>
  <si>
    <t xml:space="preserve">他の児童館と卓球を通して交流する。</t>
  </si>
  <si>
    <t xml:space="preserve">将棋大会予選会</t>
  </si>
  <si>
    <t xml:space="preserve">将棋大会本選出場者を決めるため、予選を行う。保護者の方に指導してもらう。</t>
  </si>
  <si>
    <t xml:space="preserve">キャンプおつかれパーティー</t>
  </si>
  <si>
    <t xml:space="preserve">キャンプの思い出話をしながらおやつを食べる。</t>
  </si>
  <si>
    <t xml:space="preserve">鉄扇音頭練習</t>
  </si>
  <si>
    <t xml:space="preserve">地域に伝わる鉄扇踊りをおしえていただく。</t>
  </si>
  <si>
    <t xml:space="preserve">ボウリング</t>
  </si>
  <si>
    <t xml:space="preserve">ＭＫボウルへ行きみんなで楽しむ。</t>
  </si>
  <si>
    <t xml:space="preserve">ビデオシアター</t>
  </si>
  <si>
    <t xml:space="preserve">大きな画面で映画鑑賞を楽しむ。</t>
  </si>
  <si>
    <t xml:space="preserve">木工体験</t>
  </si>
  <si>
    <t xml:space="preserve">森林について学習し、木のオーナメントの色付けをする。</t>
  </si>
  <si>
    <t xml:space="preserve">バザー太鼓練習</t>
  </si>
  <si>
    <t xml:space="preserve">バザーの開幕太鼓に向けて練習する。</t>
  </si>
  <si>
    <t xml:space="preserve">バザー景品づくり</t>
  </si>
  <si>
    <t xml:space="preserve">バザーの景品を自分たちで作る。</t>
  </si>
  <si>
    <t xml:space="preserve">バザー準備</t>
  </si>
  <si>
    <t xml:space="preserve">バザーのお店に必要物の準備や、お店当番の練習をする。</t>
  </si>
  <si>
    <t xml:space="preserve">学童保育所秋まつり</t>
  </si>
  <si>
    <t xml:space="preserve">学童保育所の秋まつりに、わたあめ、ゲーム、工作などのブースを出す。</t>
  </si>
  <si>
    <t xml:space="preserve">子どもの居場所を考えるワークショップ</t>
  </si>
  <si>
    <t xml:space="preserve">他児童館の子どもたちと意見交換するワークショップに参加する。</t>
  </si>
  <si>
    <t xml:space="preserve">精華大学生のワークショップ</t>
  </si>
  <si>
    <t xml:space="preserve">精華大学生からフロッタージュを教えてもらい体験する。</t>
  </si>
  <si>
    <t xml:space="preserve">バザーおつかれパーティー</t>
  </si>
  <si>
    <t xml:space="preserve">バザーの成功をみんなで労いおやつを食べる。</t>
  </si>
  <si>
    <t xml:space="preserve">保護者や子どもたちがお店をし、子どもたちのステージ発表をする。</t>
  </si>
  <si>
    <t xml:space="preserve">年賀状づくり</t>
  </si>
  <si>
    <t xml:space="preserve">干支をデザインしたもの等の切り絵を制作し、お家の方へ年賀状を送る。</t>
  </si>
  <si>
    <t xml:space="preserve">あそんでくれてありがとうパーティー</t>
  </si>
  <si>
    <t xml:space="preserve">実習生へのプレゼントつくり、一緒におやつを食べる。</t>
  </si>
  <si>
    <t xml:space="preserve">初詣</t>
  </si>
  <si>
    <t xml:space="preserve">八大神社と狸谷不動院へ初詣へ行く。</t>
  </si>
  <si>
    <t xml:space="preserve">もちつき、ゲーム大会</t>
  </si>
  <si>
    <t xml:space="preserve">もちつきをしてつきたてのお餅を食べ、ボードゲームで保護者の方とゲームで対戦する。</t>
  </si>
  <si>
    <t xml:space="preserve">ゲーム大会</t>
  </si>
  <si>
    <t xml:space="preserve">百人一首やコマ、マンカラなどにエントリーして対戦する。</t>
  </si>
  <si>
    <t xml:space="preserve">１年生会議</t>
  </si>
  <si>
    <t xml:space="preserve">ありがとう昼食会でのプレゼントについて相談する。</t>
  </si>
  <si>
    <t xml:space="preserve">２年生会議</t>
  </si>
  <si>
    <r>
      <rPr>
        <sz val="10.5"/>
        <rFont val="ＭＳ 明朝"/>
        <family val="1"/>
        <charset val="128"/>
      </rPr>
      <t xml:space="preserve">3</t>
    </r>
    <r>
      <rPr>
        <sz val="10.5"/>
        <rFont val="Noto Sans"/>
        <family val="2"/>
      </rPr>
      <t xml:space="preserve">年生へのプレゼント内容、誰に作るか相談する。</t>
    </r>
  </si>
  <si>
    <t xml:space="preserve">高学年お出かけ企画</t>
  </si>
  <si>
    <t xml:space="preserve">阪急スクエアでお買い物や昼食を食べる。</t>
  </si>
  <si>
    <t xml:space="preserve">見守り隊さんや介助ボランティアさんやアルバイトさんと昼食を食べ、日頃の感謝を伝える。</t>
  </si>
  <si>
    <t xml:space="preserve">ドッジボール交流試合</t>
  </si>
  <si>
    <t xml:space="preserve">他の児童館や学童保育所とドッジボールを通して交流する。</t>
  </si>
  <si>
    <t xml:space="preserve">楽しかったね遠足</t>
  </si>
  <si>
    <t xml:space="preserve">一年の終わりにみんなでにＭＫボウルへ行って楽しく過ごす。</t>
  </si>
  <si>
    <t xml:space="preserve">（３）子育て支援機能</t>
  </si>
  <si>
    <t xml:space="preserve">入館式</t>
  </si>
  <si>
    <t xml:space="preserve">新１年生を迎えてみんなで遊びや太鼓を披露する。</t>
  </si>
  <si>
    <t xml:space="preserve">保護者会総会</t>
  </si>
  <si>
    <t xml:space="preserve">役割分担の確認と保護者会費の決算をする</t>
  </si>
  <si>
    <t xml:space="preserve">新入生歓迎ハイキング</t>
  </si>
  <si>
    <t xml:space="preserve">新入生を歓迎するハイキングをし、参加者の繋がりを広げる。</t>
  </si>
  <si>
    <t xml:space="preserve">ミニリユース市</t>
  </si>
  <si>
    <t xml:space="preserve">こども服やおもちゃの不用品の交換会をする。</t>
  </si>
  <si>
    <t xml:space="preserve">キャンプ実行委員会</t>
  </si>
  <si>
    <t xml:space="preserve">キャンプに向けて話し合う。</t>
  </si>
  <si>
    <t xml:space="preserve">懇談会</t>
  </si>
  <si>
    <t xml:space="preserve">子どもの様子を保護者と話し合い、今後の保育につなげる。</t>
  </si>
  <si>
    <t xml:space="preserve">地域の納涼会に参加して、開幕太鼓や鉄扇音頭をする。</t>
  </si>
  <si>
    <t xml:space="preserve">修小夏まつり</t>
  </si>
  <si>
    <t xml:space="preserve">地域の夏祭りに参加し、太鼓やけん玉の発表をする。</t>
  </si>
  <si>
    <t xml:space="preserve">保護者会、役員会</t>
  </si>
  <si>
    <t xml:space="preserve">保護者会行事について話し合う。</t>
  </si>
  <si>
    <t xml:space="preserve">キャンプ下見</t>
  </si>
  <si>
    <t xml:space="preserve">キャンプ場の下見に行く。</t>
  </si>
  <si>
    <t xml:space="preserve">花背で川遊びやキャンプファイヤーなどで楽しみ、宿泊体験をする。</t>
  </si>
  <si>
    <t xml:space="preserve">バザー実行委員会</t>
  </si>
  <si>
    <t xml:space="preserve">バザーに向けて話し合う。</t>
  </si>
  <si>
    <t xml:space="preserve">個人懇談</t>
  </si>
  <si>
    <r>
      <rPr>
        <sz val="10.5"/>
        <rFont val="Noto Sans"/>
        <family val="2"/>
      </rPr>
      <t xml:space="preserve">１年生と希望者で</t>
    </r>
    <r>
      <rPr>
        <sz val="10.5"/>
        <rFont val="ＭＳ 明朝"/>
        <family val="1"/>
        <charset val="128"/>
      </rPr>
      <t xml:space="preserve">15</t>
    </r>
    <r>
      <rPr>
        <sz val="10.5"/>
        <rFont val="Noto Sans"/>
        <family val="2"/>
      </rPr>
      <t xml:space="preserve">分ほどの懇談をして情報を共有する。</t>
    </r>
  </si>
  <si>
    <t xml:space="preserve">１年親睦会</t>
  </si>
  <si>
    <t xml:space="preserve">１年生親子が集まり、ビンゴクイズ大会を通して学年の親睦を深める。</t>
  </si>
  <si>
    <t xml:space="preserve">２年生懇親会</t>
  </si>
  <si>
    <t xml:space="preserve">２年生親子が集まり、ミサンガ作りをして学年の親睦を深める。</t>
  </si>
  <si>
    <t xml:space="preserve">３年生親子太鼓練習</t>
  </si>
  <si>
    <t xml:space="preserve">修了式の日に叩く太鼓の練習をする。</t>
  </si>
  <si>
    <t xml:space="preserve">あそびの発表会＆懇談会</t>
  </si>
  <si>
    <t xml:space="preserve">あそびの発表を見てもらい、懇談会を行う。軽食としておにぎりを用意する。</t>
  </si>
  <si>
    <t xml:space="preserve">修了式　</t>
  </si>
  <si>
    <r>
      <rPr>
        <sz val="10.5"/>
        <rFont val="Noto Sans"/>
        <family val="2"/>
      </rPr>
      <t xml:space="preserve">一区切りの</t>
    </r>
    <r>
      <rPr>
        <sz val="10.5"/>
        <rFont val="ＭＳ 明朝"/>
        <family val="1"/>
        <charset val="128"/>
      </rPr>
      <t xml:space="preserve">3</t>
    </r>
    <r>
      <rPr>
        <sz val="10.5"/>
        <rFont val="Noto Sans"/>
        <family val="2"/>
      </rPr>
      <t xml:space="preserve">年生の修了を保護者とともにお祝いする。</t>
    </r>
  </si>
  <si>
    <t xml:space="preserve">新入館児説明会</t>
  </si>
  <si>
    <t xml:space="preserve">来年度の入館児に学童生活の説明を行う。</t>
  </si>
  <si>
    <t xml:space="preserve">３年生親子おでかけ</t>
  </si>
  <si>
    <t xml:space="preserve">保護者会企画で浜大津のスポッチャへ行く。</t>
  </si>
  <si>
    <t xml:space="preserve">＊注１　　行事名は，（１）生活援助機能　（２）子ども育成機能　（３）子育て支援機能に分類して記入すること</t>
  </si>
  <si>
    <t xml:space="preserve">＊注２　　２クラス以上の館所で，クラスごとで異なる取組・行事を実施した場合は，行事名と併せて，クラス名を記入すること</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14"/>
      <name val="ＭＳ ゴシック"/>
      <family val="3"/>
      <charset val="128"/>
    </font>
    <font>
      <sz val="11"/>
      <name val="Noto Sans"/>
      <family val="2"/>
    </font>
    <font>
      <sz val="10"/>
      <name val="Noto Sans"/>
      <family val="2"/>
    </font>
    <font>
      <sz val="9"/>
      <name val="Noto Sans"/>
      <family val="2"/>
    </font>
    <font>
      <sz val="9"/>
      <name val="ＭＳ 明朝"/>
      <family val="1"/>
      <charset val="128"/>
    </font>
    <font>
      <sz val="8"/>
      <name val="Noto Sans"/>
      <family val="2"/>
    </font>
    <font>
      <sz val="11"/>
      <name val="ＭＳ ゴシック"/>
      <family val="3"/>
      <charset val="128"/>
    </font>
    <font>
      <sz val="6"/>
      <name val="Noto Sans"/>
      <family val="2"/>
    </font>
    <font>
      <sz val="10"/>
      <name val="ＭＳ 明朝"/>
      <family val="1"/>
      <charset val="128"/>
    </font>
    <font>
      <sz val="10"/>
      <name val="ＭＳ ゴシック"/>
      <family val="3"/>
      <charset val="128"/>
    </font>
    <font>
      <sz val="6"/>
      <name val="ＭＳ ゴシック"/>
      <family val="3"/>
      <charset val="128"/>
    </font>
    <font>
      <sz val="10.5"/>
      <name val="ＭＳ 明朝"/>
      <family val="1"/>
      <charset val="128"/>
    </font>
    <font>
      <sz val="10.5"/>
      <name val="Noto Sans"/>
      <family val="2"/>
    </font>
    <font>
      <sz val="10.5"/>
      <name val="ＭＳ Ｐゴシック"/>
      <family val="3"/>
      <charset val="128"/>
    </font>
    <font>
      <sz val="7.5"/>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right/>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1"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28" xfId="0" applyFont="true" applyBorder="true" applyAlignment="true" applyProtection="false">
      <alignment horizontal="left" vertical="bottom"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bottom" textRotation="0" wrapText="false" indent="1"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false">
      <alignment horizontal="left" vertical="bottom" textRotation="0" wrapText="false" indent="1"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9" fillId="0" borderId="11"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0" fillId="0" borderId="31"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true"/>
      <protection locked="true" hidden="false"/>
    </xf>
    <xf numFmtId="164" fontId="20" fillId="2" borderId="5" xfId="20" applyFont="true" applyBorder="true" applyAlignment="true" applyProtection="false">
      <alignment horizontal="general" vertical="center" textRotation="0" wrapText="false" indent="0" shrinkToFit="tru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2" borderId="5" xfId="22"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5" xfId="2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3"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tru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27" xfId="2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 name="標準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0"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1"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69640</xdr:colOff>
      <xdr:row>33</xdr:row>
      <xdr:rowOff>56880</xdr:rowOff>
    </xdr:from>
    <xdr:to>
      <xdr:col>6</xdr:col>
      <xdr:colOff>350640</xdr:colOff>
      <xdr:row>35</xdr:row>
      <xdr:rowOff>76320</xdr:rowOff>
    </xdr:to>
    <xdr:sp>
      <xdr:nvSpPr>
        <xdr:cNvPr id="2" name="AutoShape 2"/>
        <xdr:cNvSpPr/>
      </xdr:nvSpPr>
      <xdr:spPr>
        <a:xfrm>
          <a:off x="5117400" y="6419520"/>
          <a:ext cx="81000" cy="362520"/>
        </a:xfrm>
        <a:custGeom>
          <a:avLst/>
          <a:gdLst>
            <a:gd name="textAreaLeft" fmla="*/ 51840 w 81000"/>
            <a:gd name="textAreaRight" fmla="*/ 81000 w 8100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3</xdr:row>
      <xdr:rowOff>56880</xdr:rowOff>
    </xdr:from>
    <xdr:to>
      <xdr:col>10</xdr:col>
      <xdr:colOff>440640</xdr:colOff>
      <xdr:row>35</xdr:row>
      <xdr:rowOff>76320</xdr:rowOff>
    </xdr:to>
    <xdr:sp>
      <xdr:nvSpPr>
        <xdr:cNvPr id="3" name="AutoShape 3"/>
        <xdr:cNvSpPr/>
      </xdr:nvSpPr>
      <xdr:spPr>
        <a:xfrm>
          <a:off x="7635960" y="6419520"/>
          <a:ext cx="90720" cy="362520"/>
        </a:xfrm>
        <a:custGeom>
          <a:avLst/>
          <a:gdLst>
            <a:gd name="textAreaLeft" fmla="*/ 0 w 90720"/>
            <a:gd name="textAreaRight" fmla="*/ 32760 w 90720"/>
            <a:gd name="textAreaTop" fmla="*/ 9360 h 362520"/>
            <a:gd name="textAreaBottom" fmla="*/ 353160 h 36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3</xdr:row>
      <xdr:rowOff>95040</xdr:rowOff>
    </xdr:from>
    <xdr:to>
      <xdr:col>13</xdr:col>
      <xdr:colOff>389880</xdr:colOff>
      <xdr:row>35</xdr:row>
      <xdr:rowOff>76320</xdr:rowOff>
    </xdr:to>
    <xdr:sp>
      <xdr:nvSpPr>
        <xdr:cNvPr id="4" name="AutoShape 4"/>
        <xdr:cNvSpPr/>
      </xdr:nvSpPr>
      <xdr:spPr>
        <a:xfrm>
          <a:off x="9204480" y="6457680"/>
          <a:ext cx="50040" cy="324360"/>
        </a:xfrm>
        <a:custGeom>
          <a:avLst/>
          <a:gdLst>
            <a:gd name="textAreaLeft" fmla="*/ 32040 w 50040"/>
            <a:gd name="textAreaRight" fmla="*/ 50400 w 5004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520</xdr:colOff>
      <xdr:row>34</xdr:row>
      <xdr:rowOff>57240</xdr:rowOff>
    </xdr:from>
    <xdr:to>
      <xdr:col>18</xdr:col>
      <xdr:colOff>191880</xdr:colOff>
      <xdr:row>35</xdr:row>
      <xdr:rowOff>123840</xdr:rowOff>
    </xdr:to>
    <xdr:sp>
      <xdr:nvSpPr>
        <xdr:cNvPr id="5" name="AutoShape 6"/>
        <xdr:cNvSpPr/>
      </xdr:nvSpPr>
      <xdr:spPr>
        <a:xfrm>
          <a:off x="13060800" y="6591240"/>
          <a:ext cx="81360" cy="238320"/>
        </a:xfrm>
        <a:custGeom>
          <a:avLst/>
          <a:gdLst>
            <a:gd name="textAreaLeft" fmla="*/ 52200 w 81360"/>
            <a:gd name="textAreaRight" fmla="*/ 81720 w 81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00040</xdr:colOff>
      <xdr:row>34</xdr:row>
      <xdr:rowOff>66960</xdr:rowOff>
    </xdr:from>
    <xdr:to>
      <xdr:col>19</xdr:col>
      <xdr:colOff>580320</xdr:colOff>
      <xdr:row>35</xdr:row>
      <xdr:rowOff>123840</xdr:rowOff>
    </xdr:to>
    <xdr:sp>
      <xdr:nvSpPr>
        <xdr:cNvPr id="6" name="AutoShape 7"/>
        <xdr:cNvSpPr/>
      </xdr:nvSpPr>
      <xdr:spPr>
        <a:xfrm>
          <a:off x="15190200" y="6600960"/>
          <a:ext cx="80280" cy="228600"/>
        </a:xfrm>
        <a:custGeom>
          <a:avLst/>
          <a:gdLst>
            <a:gd name="textAreaLeft" fmla="*/ 0 w 80280"/>
            <a:gd name="textAreaRight" fmla="*/ 28800 w 80280"/>
            <a:gd name="textAreaTop" fmla="*/ 5760 h 228600"/>
            <a:gd name="textAreaBottom" fmla="*/ 222840 h 2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3</xdr:row>
      <xdr:rowOff>56880</xdr:rowOff>
    </xdr:from>
    <xdr:to>
      <xdr:col>15</xdr:col>
      <xdr:colOff>1639440</xdr:colOff>
      <xdr:row>35</xdr:row>
      <xdr:rowOff>76320</xdr:rowOff>
    </xdr:to>
    <xdr:sp>
      <xdr:nvSpPr>
        <xdr:cNvPr id="7" name="AutoShape 10"/>
        <xdr:cNvSpPr/>
      </xdr:nvSpPr>
      <xdr:spPr>
        <a:xfrm>
          <a:off x="11591280" y="6419520"/>
          <a:ext cx="79920" cy="362520"/>
        </a:xfrm>
        <a:custGeom>
          <a:avLst/>
          <a:gdLst>
            <a:gd name="textAreaLeft" fmla="*/ 0 w 79920"/>
            <a:gd name="textAreaRight" fmla="*/ 28800 w 79920"/>
            <a:gd name="textAreaTop" fmla="*/ 9360 h 362520"/>
            <a:gd name="textAreaBottom" fmla="*/ 353160 h 36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2880</xdr:colOff>
      <xdr:row>1</xdr:row>
      <xdr:rowOff>142920</xdr:rowOff>
    </xdr:from>
    <xdr:to>
      <xdr:col>3</xdr:col>
      <xdr:colOff>7880400</xdr:colOff>
      <xdr:row>3</xdr:row>
      <xdr:rowOff>38160</xdr:rowOff>
    </xdr:to>
    <xdr:sp>
      <xdr:nvSpPr>
        <xdr:cNvPr id="8" name="円/楕円 1"/>
        <xdr:cNvSpPr/>
      </xdr:nvSpPr>
      <xdr:spPr>
        <a:xfrm>
          <a:off x="14152320" y="314280"/>
          <a:ext cx="6775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7202880</xdr:colOff>
      <xdr:row>1</xdr:row>
      <xdr:rowOff>142920</xdr:rowOff>
    </xdr:from>
    <xdr:to>
      <xdr:col>3</xdr:col>
      <xdr:colOff>7880400</xdr:colOff>
      <xdr:row>3</xdr:row>
      <xdr:rowOff>38160</xdr:rowOff>
    </xdr:to>
    <xdr:sp>
      <xdr:nvSpPr>
        <xdr:cNvPr id="9" name="円/楕円 1"/>
        <xdr:cNvSpPr/>
      </xdr:nvSpPr>
      <xdr:spPr>
        <a:xfrm>
          <a:off x="14152320" y="314280"/>
          <a:ext cx="67752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12560</xdr:colOff>
      <xdr:row>2</xdr:row>
      <xdr:rowOff>0</xdr:rowOff>
    </xdr:from>
    <xdr:to>
      <xdr:col>15</xdr:col>
      <xdr:colOff>4666320</xdr:colOff>
      <xdr:row>3</xdr:row>
      <xdr:rowOff>38160</xdr:rowOff>
    </xdr:to>
    <xdr:sp>
      <xdr:nvSpPr>
        <xdr:cNvPr id="10" name="円/楕円 1"/>
        <xdr:cNvSpPr/>
      </xdr:nvSpPr>
      <xdr:spPr>
        <a:xfrm>
          <a:off x="16708680" y="343080"/>
          <a:ext cx="65376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69" zoomScaleNormal="69" zoomScalePageLayoutView="62" workbookViewId="0">
      <selection pane="topLeft" activeCell="J13" activeCellId="0" sqref="J13"/>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23.62"/>
    <col collapsed="false" customWidth="true" hidden="false" outlineLevel="0" max="4" min="4" style="1" width="10.62"/>
    <col collapsed="false" customWidth="true" hidden="false" outlineLevel="0" max="11" min="5" style="1" width="7.62"/>
    <col collapsed="false" customWidth="true" hidden="false" outlineLevel="0" max="13" min="12" style="1" width="5.62"/>
    <col collapsed="false" customWidth="true" hidden="false" outlineLevel="0" max="14" min="14" style="1" width="4.99"/>
    <col collapsed="false" customWidth="false" hidden="false" outlineLevel="0" max="15" min="15" style="1" width="8.99"/>
    <col collapsed="false" customWidth="true" hidden="false" outlineLevel="0" max="16" min="16" style="1" width="49.36"/>
    <col collapsed="false" customWidth="true" hidden="false" outlineLevel="0" max="17" min="17" style="1" width="30.87"/>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3"/>
    </row>
    <row r="2" s="6" customFormat="true" ht="17.25" hidden="false" customHeight="false" outlineLevel="0" collapsed="false">
      <c r="A2" s="4"/>
      <c r="B2" s="4"/>
      <c r="C2" s="4"/>
      <c r="D2" s="5" t="s">
        <v>0</v>
      </c>
      <c r="E2" s="4"/>
      <c r="F2" s="4"/>
      <c r="G2" s="4"/>
      <c r="H2" s="4"/>
      <c r="I2" s="4"/>
      <c r="J2" s="4"/>
      <c r="K2" s="4"/>
      <c r="L2" s="4"/>
      <c r="M2" s="4"/>
      <c r="N2" s="4"/>
      <c r="O2" s="4"/>
      <c r="P2" s="4"/>
      <c r="Q2" s="4"/>
    </row>
    <row r="3" customFormat="false" ht="13.5" hidden="false" customHeight="false" outlineLevel="0" collapsed="false">
      <c r="A3" s="7"/>
      <c r="B3" s="7"/>
      <c r="C3" s="8"/>
      <c r="D3" s="8"/>
      <c r="E3" s="9" t="s">
        <v>1</v>
      </c>
      <c r="F3" s="9"/>
      <c r="G3" s="9"/>
      <c r="H3" s="9"/>
      <c r="I3" s="9"/>
      <c r="J3" s="9"/>
      <c r="K3" s="9"/>
      <c r="L3" s="9"/>
      <c r="M3" s="9"/>
      <c r="N3" s="9"/>
      <c r="O3" s="9"/>
      <c r="P3" s="8"/>
      <c r="Q3" s="10"/>
    </row>
    <row r="4" customFormat="false" ht="13.5" hidden="false" customHeight="false" outlineLevel="0" collapsed="false">
      <c r="A4" s="7"/>
      <c r="B4" s="7"/>
      <c r="C4" s="11" t="s">
        <v>2</v>
      </c>
      <c r="D4" s="11" t="s">
        <v>3</v>
      </c>
      <c r="E4" s="12" t="s">
        <v>4</v>
      </c>
      <c r="F4" s="13" t="s">
        <v>5</v>
      </c>
      <c r="G4" s="13"/>
      <c r="H4" s="13" t="s">
        <v>6</v>
      </c>
      <c r="I4" s="13"/>
      <c r="J4" s="14" t="s">
        <v>7</v>
      </c>
      <c r="K4" s="14" t="s">
        <v>8</v>
      </c>
      <c r="L4" s="15" t="s">
        <v>9</v>
      </c>
      <c r="M4" s="15"/>
      <c r="N4" s="15"/>
      <c r="O4" s="16" t="s">
        <v>10</v>
      </c>
      <c r="P4" s="11" t="s">
        <v>11</v>
      </c>
      <c r="Q4" s="17" t="s">
        <v>12</v>
      </c>
    </row>
    <row r="5" customFormat="false" ht="13.5" hidden="false" customHeight="false" outlineLevel="0" collapsed="false">
      <c r="A5" s="7"/>
      <c r="B5" s="7"/>
      <c r="C5" s="18"/>
      <c r="D5" s="18"/>
      <c r="E5" s="12"/>
      <c r="F5" s="19" t="s">
        <v>13</v>
      </c>
      <c r="G5" s="19" t="s">
        <v>14</v>
      </c>
      <c r="H5" s="19" t="s">
        <v>13</v>
      </c>
      <c r="I5" s="19" t="s">
        <v>14</v>
      </c>
      <c r="J5" s="14"/>
      <c r="K5" s="14"/>
      <c r="L5" s="19" t="s">
        <v>7</v>
      </c>
      <c r="M5" s="20" t="s">
        <v>15</v>
      </c>
      <c r="N5" s="21" t="s">
        <v>8</v>
      </c>
      <c r="O5" s="16"/>
      <c r="P5" s="18"/>
      <c r="Q5" s="22"/>
    </row>
    <row r="6" customFormat="false" ht="13.5" hidden="false" customHeight="false" outlineLevel="0" collapsed="false">
      <c r="A6" s="23" t="s">
        <v>16</v>
      </c>
      <c r="B6" s="24" t="s">
        <v>17</v>
      </c>
      <c r="C6" s="25" t="s">
        <v>18</v>
      </c>
      <c r="D6" s="25"/>
      <c r="E6" s="26"/>
      <c r="F6" s="27"/>
      <c r="G6" s="27"/>
      <c r="H6" s="27"/>
      <c r="I6" s="27"/>
      <c r="J6" s="27"/>
      <c r="K6" s="27"/>
      <c r="L6" s="27"/>
      <c r="M6" s="28"/>
      <c r="N6" s="29"/>
      <c r="O6" s="25"/>
      <c r="P6" s="8"/>
      <c r="Q6" s="8"/>
    </row>
    <row r="7" customFormat="false" ht="13.5" hidden="false" customHeight="true" outlineLevel="0" collapsed="false">
      <c r="A7" s="23"/>
      <c r="B7" s="24"/>
      <c r="C7" s="30" t="s">
        <v>19</v>
      </c>
      <c r="D7" s="31"/>
      <c r="E7" s="32" t="n">
        <v>14</v>
      </c>
      <c r="F7" s="33" t="n">
        <v>30</v>
      </c>
      <c r="G7" s="33" t="n">
        <v>434</v>
      </c>
      <c r="H7" s="33" t="n">
        <v>29</v>
      </c>
      <c r="I7" s="33" t="n">
        <v>48</v>
      </c>
      <c r="J7" s="33"/>
      <c r="K7" s="33" t="n">
        <v>12</v>
      </c>
      <c r="L7" s="33"/>
      <c r="M7" s="34"/>
      <c r="N7" s="35" t="n">
        <v>2</v>
      </c>
      <c r="O7" s="36" t="n">
        <f aca="false">SUM(E7:N7)</f>
        <v>569</v>
      </c>
      <c r="P7" s="37" t="s">
        <v>20</v>
      </c>
      <c r="Q7" s="38" t="s">
        <v>21</v>
      </c>
    </row>
    <row r="8" customFormat="false" ht="22.5" hidden="false" customHeight="true" outlineLevel="0" collapsed="false">
      <c r="A8" s="23"/>
      <c r="B8" s="24"/>
      <c r="C8" s="30"/>
      <c r="D8" s="31" t="n">
        <v>52</v>
      </c>
      <c r="E8" s="32"/>
      <c r="F8" s="33"/>
      <c r="G8" s="33"/>
      <c r="H8" s="33"/>
      <c r="I8" s="33"/>
      <c r="J8" s="33"/>
      <c r="K8" s="33"/>
      <c r="L8" s="39"/>
      <c r="M8" s="40"/>
      <c r="N8" s="35"/>
      <c r="O8" s="36"/>
      <c r="P8" s="37"/>
      <c r="Q8" s="38"/>
    </row>
    <row r="9" customFormat="false" ht="48" hidden="false" customHeight="true" outlineLevel="0" collapsed="false">
      <c r="A9" s="23"/>
      <c r="B9" s="24"/>
      <c r="C9" s="41" t="s">
        <v>22</v>
      </c>
      <c r="D9" s="42" t="n">
        <v>38</v>
      </c>
      <c r="E9" s="43" t="n">
        <v>1</v>
      </c>
      <c r="F9" s="44" t="n">
        <v>2</v>
      </c>
      <c r="G9" s="44" t="n">
        <v>171</v>
      </c>
      <c r="H9" s="44" t="n">
        <v>1</v>
      </c>
      <c r="I9" s="44" t="n">
        <v>26</v>
      </c>
      <c r="J9" s="44"/>
      <c r="K9" s="44"/>
      <c r="L9" s="44"/>
      <c r="M9" s="45"/>
      <c r="N9" s="46"/>
      <c r="O9" s="42" t="n">
        <v>201</v>
      </c>
      <c r="P9" s="47" t="s">
        <v>23</v>
      </c>
      <c r="Q9" s="47" t="s">
        <v>24</v>
      </c>
    </row>
    <row r="10" customFormat="false" ht="54" hidden="false" customHeight="true" outlineLevel="0" collapsed="false">
      <c r="A10" s="23"/>
      <c r="B10" s="24"/>
      <c r="C10" s="48" t="s">
        <v>25</v>
      </c>
      <c r="D10" s="31" t="n">
        <v>68</v>
      </c>
      <c r="E10" s="49"/>
      <c r="F10" s="50" t="n">
        <v>21</v>
      </c>
      <c r="G10" s="44" t="n">
        <v>475</v>
      </c>
      <c r="H10" s="44" t="n">
        <v>7</v>
      </c>
      <c r="I10" s="44" t="n">
        <v>63</v>
      </c>
      <c r="J10" s="44"/>
      <c r="K10" s="44"/>
      <c r="L10" s="44"/>
      <c r="M10" s="45"/>
      <c r="N10" s="46"/>
      <c r="O10" s="31" t="n">
        <f aca="false">SUM(F10:N10)</f>
        <v>566</v>
      </c>
      <c r="P10" s="51" t="s">
        <v>26</v>
      </c>
      <c r="Q10" s="51" t="s">
        <v>27</v>
      </c>
    </row>
    <row r="11" customFormat="false" ht="33.75" hidden="false" customHeight="false" outlineLevel="0" collapsed="false">
      <c r="A11" s="23"/>
      <c r="B11" s="24"/>
      <c r="C11" s="52" t="s">
        <v>28</v>
      </c>
      <c r="D11" s="25" t="n">
        <v>1</v>
      </c>
      <c r="E11" s="53"/>
      <c r="F11" s="27" t="n">
        <v>2</v>
      </c>
      <c r="G11" s="50" t="n">
        <v>71</v>
      </c>
      <c r="H11" s="50" t="n">
        <v>6</v>
      </c>
      <c r="I11" s="50" t="n">
        <v>17</v>
      </c>
      <c r="J11" s="50"/>
      <c r="K11" s="50"/>
      <c r="L11" s="50"/>
      <c r="M11" s="54"/>
      <c r="N11" s="55"/>
      <c r="O11" s="25" t="n">
        <f aca="false">SUM(E11:N11)</f>
        <v>96</v>
      </c>
      <c r="P11" s="51" t="s">
        <v>29</v>
      </c>
      <c r="Q11" s="51" t="s">
        <v>30</v>
      </c>
    </row>
    <row r="12" customFormat="false" ht="33.75" hidden="false" customHeight="false" outlineLevel="0" collapsed="false">
      <c r="A12" s="23"/>
      <c r="B12" s="24"/>
      <c r="C12" s="52" t="s">
        <v>31</v>
      </c>
      <c r="D12" s="42" t="n">
        <v>5</v>
      </c>
      <c r="E12" s="43"/>
      <c r="F12" s="44" t="n">
        <v>2</v>
      </c>
      <c r="G12" s="44" t="n">
        <v>108</v>
      </c>
      <c r="H12" s="44" t="n">
        <v>6</v>
      </c>
      <c r="I12" s="44" t="n">
        <v>30</v>
      </c>
      <c r="J12" s="44"/>
      <c r="K12" s="44" t="n">
        <v>2</v>
      </c>
      <c r="L12" s="44"/>
      <c r="M12" s="45"/>
      <c r="N12" s="46"/>
      <c r="O12" s="42" t="n">
        <f aca="false">SUM(F12:K12)</f>
        <v>148</v>
      </c>
      <c r="P12" s="51" t="s">
        <v>32</v>
      </c>
      <c r="Q12" s="51" t="s">
        <v>33</v>
      </c>
    </row>
    <row r="13" customFormat="false" ht="45" hidden="false" customHeight="true" outlineLevel="0" collapsed="false">
      <c r="A13" s="23"/>
      <c r="B13" s="24"/>
      <c r="C13" s="56" t="s">
        <v>34</v>
      </c>
      <c r="D13" s="42" t="n">
        <v>14</v>
      </c>
      <c r="E13" s="43" t="n">
        <v>38</v>
      </c>
      <c r="F13" s="44" t="n">
        <v>38</v>
      </c>
      <c r="G13" s="44" t="n">
        <v>218</v>
      </c>
      <c r="H13" s="44" t="n">
        <v>24</v>
      </c>
      <c r="I13" s="44" t="n">
        <v>28</v>
      </c>
      <c r="J13" s="44" t="n">
        <v>2</v>
      </c>
      <c r="K13" s="44" t="n">
        <v>65</v>
      </c>
      <c r="L13" s="44" t="n">
        <v>1</v>
      </c>
      <c r="M13" s="45"/>
      <c r="N13" s="46" t="n">
        <v>25</v>
      </c>
      <c r="O13" s="42" t="n">
        <f aca="false">SUM(E13:N13)</f>
        <v>439</v>
      </c>
      <c r="P13" s="57" t="s">
        <v>35</v>
      </c>
      <c r="Q13" s="58" t="s">
        <v>36</v>
      </c>
    </row>
    <row r="14" customFormat="false" ht="13.5" hidden="false" customHeight="false" outlineLevel="0" collapsed="false">
      <c r="A14" s="23"/>
      <c r="B14" s="24"/>
      <c r="C14" s="59" t="s">
        <v>37</v>
      </c>
      <c r="D14" s="31"/>
      <c r="E14" s="53"/>
      <c r="F14" s="50"/>
      <c r="G14" s="50"/>
      <c r="H14" s="50"/>
      <c r="I14" s="50"/>
      <c r="J14" s="50"/>
      <c r="K14" s="50"/>
      <c r="L14" s="50"/>
      <c r="M14" s="54"/>
      <c r="N14" s="55"/>
      <c r="O14" s="31"/>
      <c r="P14" s="60"/>
      <c r="Q14" s="58"/>
    </row>
    <row r="15" customFormat="false" ht="13.5" hidden="false" customHeight="false" outlineLevel="0" collapsed="false">
      <c r="A15" s="23"/>
      <c r="B15" s="24"/>
      <c r="C15" s="52" t="s">
        <v>38</v>
      </c>
      <c r="D15" s="61" t="n">
        <v>3</v>
      </c>
      <c r="E15" s="62" t="n">
        <v>2</v>
      </c>
      <c r="F15" s="63" t="n">
        <v>4</v>
      </c>
      <c r="G15" s="63" t="n">
        <v>23</v>
      </c>
      <c r="H15" s="63" t="n">
        <v>3</v>
      </c>
      <c r="I15" s="63" t="n">
        <v>9</v>
      </c>
      <c r="J15" s="63"/>
      <c r="K15" s="63" t="n">
        <v>1</v>
      </c>
      <c r="L15" s="63"/>
      <c r="M15" s="64"/>
      <c r="N15" s="65"/>
      <c r="O15" s="61" t="n">
        <v>42</v>
      </c>
      <c r="P15" s="66" t="s">
        <v>39</v>
      </c>
      <c r="Q15" s="67" t="s">
        <v>40</v>
      </c>
    </row>
    <row r="16" customFormat="false" ht="33.75" hidden="false" customHeight="false" outlineLevel="0" collapsed="false">
      <c r="A16" s="23"/>
      <c r="B16" s="24"/>
      <c r="C16" s="52" t="s">
        <v>41</v>
      </c>
      <c r="D16" s="42" t="n">
        <v>36</v>
      </c>
      <c r="E16" s="43"/>
      <c r="F16" s="44"/>
      <c r="G16" s="44" t="n">
        <v>462</v>
      </c>
      <c r="H16" s="44" t="n">
        <v>180</v>
      </c>
      <c r="I16" s="44"/>
      <c r="J16" s="44"/>
      <c r="K16" s="44"/>
      <c r="L16" s="44" t="n">
        <v>1</v>
      </c>
      <c r="M16" s="45" t="n">
        <v>31</v>
      </c>
      <c r="N16" s="46"/>
      <c r="O16" s="42" t="n">
        <v>674</v>
      </c>
      <c r="P16" s="68" t="s">
        <v>42</v>
      </c>
      <c r="Q16" s="51" t="s">
        <v>43</v>
      </c>
    </row>
    <row r="17" customFormat="false" ht="33.75" hidden="false" customHeight="false" outlineLevel="0" collapsed="false">
      <c r="A17" s="23"/>
      <c r="B17" s="24"/>
      <c r="C17" s="52" t="s">
        <v>44</v>
      </c>
      <c r="D17" s="42" t="n">
        <v>12</v>
      </c>
      <c r="E17" s="43"/>
      <c r="F17" s="44"/>
      <c r="G17" s="44" t="n">
        <v>44</v>
      </c>
      <c r="H17" s="44" t="n">
        <v>12</v>
      </c>
      <c r="I17" s="44"/>
      <c r="J17" s="44"/>
      <c r="K17" s="44" t="n">
        <v>2</v>
      </c>
      <c r="L17" s="44"/>
      <c r="M17" s="45"/>
      <c r="N17" s="46"/>
      <c r="O17" s="42" t="n">
        <v>58</v>
      </c>
      <c r="P17" s="51" t="s">
        <v>45</v>
      </c>
      <c r="Q17" s="51" t="s">
        <v>46</v>
      </c>
    </row>
    <row r="18" customFormat="false" ht="22.5" hidden="false" customHeight="false" outlineLevel="0" collapsed="false">
      <c r="A18" s="23"/>
      <c r="B18" s="24"/>
      <c r="C18" s="52" t="s">
        <v>47</v>
      </c>
      <c r="D18" s="31" t="n">
        <v>10</v>
      </c>
      <c r="E18" s="53"/>
      <c r="F18" s="50"/>
      <c r="G18" s="50" t="n">
        <v>174</v>
      </c>
      <c r="H18" s="50" t="n">
        <v>180</v>
      </c>
      <c r="I18" s="50" t="n">
        <v>71</v>
      </c>
      <c r="J18" s="50"/>
      <c r="K18" s="50"/>
      <c r="L18" s="50"/>
      <c r="M18" s="54" t="n">
        <v>1</v>
      </c>
      <c r="N18" s="55"/>
      <c r="O18" s="31" t="n">
        <v>426</v>
      </c>
      <c r="P18" s="51" t="s">
        <v>48</v>
      </c>
      <c r="Q18" s="51" t="s">
        <v>49</v>
      </c>
    </row>
    <row r="19" customFormat="false" ht="22.5" hidden="false" customHeight="false" outlineLevel="0" collapsed="false">
      <c r="A19" s="23"/>
      <c r="B19" s="24"/>
      <c r="C19" s="52" t="s">
        <v>50</v>
      </c>
      <c r="D19" s="42" t="n">
        <v>8</v>
      </c>
      <c r="E19" s="43" t="n">
        <v>1</v>
      </c>
      <c r="F19" s="44"/>
      <c r="G19" s="44" t="n">
        <v>21</v>
      </c>
      <c r="H19" s="44" t="n">
        <v>6</v>
      </c>
      <c r="I19" s="44" t="n">
        <v>1</v>
      </c>
      <c r="J19" s="44" t="n">
        <v>1</v>
      </c>
      <c r="K19" s="44"/>
      <c r="L19" s="44"/>
      <c r="M19" s="45"/>
      <c r="N19" s="46"/>
      <c r="O19" s="42" t="n">
        <v>30</v>
      </c>
      <c r="P19" s="51" t="s">
        <v>51</v>
      </c>
      <c r="Q19" s="51" t="s">
        <v>52</v>
      </c>
    </row>
    <row r="20" customFormat="false" ht="13.5" hidden="false" customHeight="false" outlineLevel="0" collapsed="false">
      <c r="A20" s="23"/>
      <c r="B20" s="24"/>
      <c r="C20" s="48" t="s">
        <v>53</v>
      </c>
      <c r="D20" s="31"/>
      <c r="E20" s="53"/>
      <c r="F20" s="50"/>
      <c r="G20" s="50"/>
      <c r="H20" s="50"/>
      <c r="I20" s="50"/>
      <c r="J20" s="50"/>
      <c r="K20" s="50"/>
      <c r="L20" s="50"/>
      <c r="M20" s="54"/>
      <c r="N20" s="55"/>
      <c r="O20" s="31"/>
      <c r="P20" s="60"/>
      <c r="Q20" s="60"/>
    </row>
    <row r="21" customFormat="false" ht="13.5" hidden="false" customHeight="true" outlineLevel="0" collapsed="false">
      <c r="A21" s="23"/>
      <c r="B21" s="24"/>
      <c r="C21" s="69" t="s">
        <v>54</v>
      </c>
      <c r="D21" s="70" t="n">
        <v>3</v>
      </c>
      <c r="E21" s="71" t="n">
        <v>60</v>
      </c>
      <c r="F21" s="72" t="n">
        <v>52</v>
      </c>
      <c r="G21" s="72" t="n">
        <v>143</v>
      </c>
      <c r="H21" s="72" t="n">
        <v>29</v>
      </c>
      <c r="I21" s="72" t="n">
        <v>22</v>
      </c>
      <c r="J21" s="73"/>
      <c r="K21" s="72" t="n">
        <v>84</v>
      </c>
      <c r="L21" s="73"/>
      <c r="M21" s="74"/>
      <c r="N21" s="75" t="n">
        <v>11</v>
      </c>
      <c r="O21" s="70" t="n">
        <v>403</v>
      </c>
      <c r="P21" s="76" t="s">
        <v>55</v>
      </c>
      <c r="Q21" s="77" t="s">
        <v>56</v>
      </c>
    </row>
    <row r="22" customFormat="false" ht="33.75" hidden="false" customHeight="true" outlineLevel="0" collapsed="false">
      <c r="A22" s="23"/>
      <c r="B22" s="24"/>
      <c r="C22" s="69"/>
      <c r="D22" s="70"/>
      <c r="E22" s="71"/>
      <c r="F22" s="72"/>
      <c r="G22" s="72"/>
      <c r="H22" s="72"/>
      <c r="I22" s="72"/>
      <c r="J22" s="72" t="n">
        <v>2</v>
      </c>
      <c r="K22" s="72"/>
      <c r="L22" s="72"/>
      <c r="M22" s="78"/>
      <c r="N22" s="75"/>
      <c r="O22" s="70"/>
      <c r="P22" s="76"/>
      <c r="Q22" s="77"/>
    </row>
    <row r="23" customFormat="false" ht="13.5" hidden="false" customHeight="false" outlineLevel="0" collapsed="false">
      <c r="A23" s="23"/>
      <c r="B23" s="24"/>
      <c r="C23" s="41" t="s">
        <v>57</v>
      </c>
      <c r="D23" s="79" t="n">
        <f aca="false">SUM(D7:D22)</f>
        <v>250</v>
      </c>
      <c r="E23" s="79" t="n">
        <f aca="false">SUM(E7:E22)</f>
        <v>116</v>
      </c>
      <c r="F23" s="79" t="n">
        <f aca="false">SUM(F7:F22)</f>
        <v>151</v>
      </c>
      <c r="G23" s="79" t="n">
        <f aca="false">SUM(G7:G22)</f>
        <v>2344</v>
      </c>
      <c r="H23" s="79" t="n">
        <f aca="false">SUM(H7:H22)</f>
        <v>483</v>
      </c>
      <c r="I23" s="79" t="n">
        <f aca="false">SUM(I7:I22)</f>
        <v>315</v>
      </c>
      <c r="J23" s="79" t="n">
        <f aca="false">SUM(J7:J22)</f>
        <v>5</v>
      </c>
      <c r="K23" s="79" t="n">
        <f aca="false">SUM(K7:K22)</f>
        <v>166</v>
      </c>
      <c r="L23" s="79" t="n">
        <f aca="false">SUM(L7:L22)</f>
        <v>2</v>
      </c>
      <c r="M23" s="79" t="n">
        <f aca="false">SUM(M7:M22)</f>
        <v>32</v>
      </c>
      <c r="N23" s="79" t="n">
        <f aca="false">SUM(N7:N22)</f>
        <v>38</v>
      </c>
      <c r="O23" s="79" t="n">
        <f aca="false">SUM(E23:N24)</f>
        <v>3652</v>
      </c>
      <c r="P23" s="60"/>
      <c r="Q23" s="60"/>
    </row>
    <row r="24" customFormat="false" ht="13.5" hidden="false" customHeight="false" outlineLevel="0" collapsed="false">
      <c r="A24" s="23"/>
      <c r="B24" s="24"/>
      <c r="C24" s="41"/>
      <c r="D24" s="79"/>
      <c r="E24" s="79"/>
      <c r="F24" s="79"/>
      <c r="G24" s="79"/>
      <c r="H24" s="79"/>
      <c r="I24" s="79"/>
      <c r="J24" s="79"/>
      <c r="K24" s="79"/>
      <c r="L24" s="79"/>
      <c r="M24" s="79"/>
      <c r="N24" s="79"/>
      <c r="O24" s="79"/>
      <c r="P24" s="18"/>
      <c r="Q24" s="18"/>
    </row>
    <row r="25" customFormat="false" ht="13.5" hidden="false" customHeight="true" outlineLevel="0" collapsed="false">
      <c r="A25" s="23"/>
      <c r="B25" s="24" t="s">
        <v>58</v>
      </c>
      <c r="C25" s="48" t="s">
        <v>59</v>
      </c>
      <c r="D25" s="31"/>
      <c r="E25" s="53"/>
      <c r="F25" s="50"/>
      <c r="G25" s="50"/>
      <c r="H25" s="50"/>
      <c r="I25" s="50"/>
      <c r="J25" s="50"/>
      <c r="K25" s="50"/>
      <c r="L25" s="50"/>
      <c r="M25" s="54"/>
      <c r="N25" s="55"/>
      <c r="O25" s="31"/>
      <c r="P25" s="60"/>
      <c r="Q25" s="60"/>
    </row>
    <row r="26" customFormat="false" ht="13.5" hidden="false" customHeight="true" outlineLevel="0" collapsed="false">
      <c r="A26" s="23"/>
      <c r="B26" s="24"/>
      <c r="C26" s="30" t="s">
        <v>60</v>
      </c>
      <c r="D26" s="36" t="n">
        <v>7</v>
      </c>
      <c r="E26" s="32" t="n">
        <v>11</v>
      </c>
      <c r="F26" s="33" t="n">
        <v>30</v>
      </c>
      <c r="G26" s="33" t="n">
        <v>95</v>
      </c>
      <c r="H26" s="33" t="n">
        <v>4</v>
      </c>
      <c r="I26" s="33" t="n">
        <v>11</v>
      </c>
      <c r="J26" s="33"/>
      <c r="K26" s="33" t="n">
        <v>9</v>
      </c>
      <c r="L26" s="33"/>
      <c r="M26" s="34"/>
      <c r="N26" s="80" t="n">
        <v>6</v>
      </c>
      <c r="O26" s="36" t="n">
        <f aca="false">SUM(E26:N26)</f>
        <v>166</v>
      </c>
      <c r="P26" s="81" t="s">
        <v>61</v>
      </c>
      <c r="Q26" s="38" t="s">
        <v>62</v>
      </c>
    </row>
    <row r="27" customFormat="false" ht="25.5" hidden="false" customHeight="true" outlineLevel="0" collapsed="false">
      <c r="A27" s="23"/>
      <c r="B27" s="24"/>
      <c r="C27" s="30"/>
      <c r="D27" s="36"/>
      <c r="E27" s="32"/>
      <c r="F27" s="33"/>
      <c r="G27" s="33"/>
      <c r="H27" s="33"/>
      <c r="I27" s="33"/>
      <c r="J27" s="33"/>
      <c r="K27" s="33"/>
      <c r="L27" s="33"/>
      <c r="M27" s="34"/>
      <c r="N27" s="80"/>
      <c r="O27" s="36"/>
      <c r="P27" s="81"/>
      <c r="Q27" s="38"/>
    </row>
    <row r="28" customFormat="false" ht="13.5" hidden="false" customHeight="false" outlineLevel="0" collapsed="false">
      <c r="A28" s="23"/>
      <c r="B28" s="24"/>
      <c r="C28" s="30" t="s">
        <v>63</v>
      </c>
      <c r="D28" s="31" t="n">
        <v>5</v>
      </c>
      <c r="E28" s="53" t="n">
        <v>1</v>
      </c>
      <c r="F28" s="50"/>
      <c r="G28" s="50" t="n">
        <v>19</v>
      </c>
      <c r="H28" s="50"/>
      <c r="I28" s="50"/>
      <c r="J28" s="50"/>
      <c r="K28" s="50"/>
      <c r="L28" s="50"/>
      <c r="M28" s="54"/>
      <c r="N28" s="55" t="n">
        <v>10</v>
      </c>
      <c r="O28" s="82" t="n">
        <f aca="false">SUM(E28:N28)</f>
        <v>30</v>
      </c>
      <c r="P28" s="83" t="s">
        <v>64</v>
      </c>
      <c r="Q28" s="66" t="s">
        <v>65</v>
      </c>
    </row>
    <row r="29" customFormat="false" ht="13.5" hidden="false" customHeight="false" outlineLevel="0" collapsed="false">
      <c r="A29" s="23"/>
      <c r="B29" s="24"/>
      <c r="C29" s="30" t="s">
        <v>66</v>
      </c>
      <c r="D29" s="31" t="n">
        <v>1</v>
      </c>
      <c r="E29" s="53" t="n">
        <v>1</v>
      </c>
      <c r="F29" s="50" t="n">
        <v>1</v>
      </c>
      <c r="G29" s="50" t="n">
        <v>71</v>
      </c>
      <c r="H29" s="50"/>
      <c r="I29" s="50" t="n">
        <v>17</v>
      </c>
      <c r="J29" s="50" t="n">
        <v>6</v>
      </c>
      <c r="K29" s="50"/>
      <c r="L29" s="50"/>
      <c r="M29" s="54"/>
      <c r="N29" s="55" t="n">
        <v>15</v>
      </c>
      <c r="O29" s="82" t="n">
        <f aca="false">SUM(E29:N29)</f>
        <v>111</v>
      </c>
      <c r="P29" s="66" t="s">
        <v>67</v>
      </c>
      <c r="Q29" s="66" t="s">
        <v>65</v>
      </c>
    </row>
    <row r="30" customFormat="false" ht="13.5" hidden="false" customHeight="true" outlineLevel="0" collapsed="false">
      <c r="A30" s="23"/>
      <c r="B30" s="24"/>
      <c r="C30" s="30" t="s">
        <v>68</v>
      </c>
      <c r="D30" s="31" t="n">
        <v>1</v>
      </c>
      <c r="E30" s="53"/>
      <c r="F30" s="50" t="n">
        <v>4</v>
      </c>
      <c r="G30" s="50" t="n">
        <v>13</v>
      </c>
      <c r="H30" s="50"/>
      <c r="I30" s="50" t="n">
        <v>1</v>
      </c>
      <c r="J30" s="50"/>
      <c r="K30" s="50"/>
      <c r="L30" s="50"/>
      <c r="M30" s="54"/>
      <c r="N30" s="55" t="n">
        <v>10</v>
      </c>
      <c r="O30" s="31" t="n">
        <f aca="false">SUM(E30:N30)</f>
        <v>28</v>
      </c>
      <c r="P30" s="66" t="s">
        <v>69</v>
      </c>
      <c r="Q30" s="38" t="s">
        <v>70</v>
      </c>
    </row>
    <row r="31" customFormat="false" ht="13.5" hidden="false" customHeight="false" outlineLevel="0" collapsed="false">
      <c r="A31" s="23"/>
      <c r="B31" s="24"/>
      <c r="C31" s="31"/>
      <c r="D31" s="31"/>
      <c r="E31" s="53"/>
      <c r="F31" s="50"/>
      <c r="G31" s="50"/>
      <c r="H31" s="50"/>
      <c r="I31" s="50"/>
      <c r="J31" s="50"/>
      <c r="K31" s="50"/>
      <c r="L31" s="50"/>
      <c r="M31" s="54"/>
      <c r="N31" s="55"/>
      <c r="O31" s="31"/>
      <c r="P31" s="84" t="s">
        <v>71</v>
      </c>
      <c r="Q31" s="38"/>
    </row>
    <row r="32" customFormat="false" ht="13.5" hidden="false" customHeight="false" outlineLevel="0" collapsed="false">
      <c r="A32" s="23"/>
      <c r="B32" s="24"/>
      <c r="C32" s="31"/>
      <c r="D32" s="31"/>
      <c r="E32" s="53"/>
      <c r="F32" s="50"/>
      <c r="G32" s="50"/>
      <c r="H32" s="50"/>
      <c r="I32" s="50"/>
      <c r="J32" s="50"/>
      <c r="K32" s="50"/>
      <c r="L32" s="50"/>
      <c r="M32" s="54"/>
      <c r="N32" s="55"/>
      <c r="O32" s="31"/>
      <c r="P32" s="60"/>
      <c r="Q32" s="60"/>
    </row>
    <row r="33" customFormat="false" ht="13.5" hidden="false" customHeight="false" outlineLevel="0" collapsed="false">
      <c r="A33" s="23"/>
      <c r="B33" s="24"/>
      <c r="C33" s="31"/>
      <c r="D33" s="31"/>
      <c r="E33" s="53"/>
      <c r="F33" s="50"/>
      <c r="G33" s="50"/>
      <c r="H33" s="50"/>
      <c r="I33" s="50"/>
      <c r="J33" s="50"/>
      <c r="K33" s="50"/>
      <c r="L33" s="50"/>
      <c r="M33" s="54"/>
      <c r="N33" s="55"/>
      <c r="O33" s="31"/>
      <c r="P33" s="60"/>
      <c r="Q33" s="60"/>
    </row>
    <row r="34" customFormat="false" ht="13.5" hidden="false" customHeight="false" outlineLevel="0" collapsed="false">
      <c r="A34" s="23"/>
      <c r="B34" s="24"/>
      <c r="C34" s="31"/>
      <c r="D34" s="31"/>
      <c r="E34" s="53"/>
      <c r="F34" s="50"/>
      <c r="G34" s="50"/>
      <c r="H34" s="50"/>
      <c r="I34" s="50"/>
      <c r="J34" s="50"/>
      <c r="K34" s="50"/>
      <c r="L34" s="50"/>
      <c r="M34" s="54"/>
      <c r="N34" s="55"/>
      <c r="O34" s="31"/>
      <c r="P34" s="60"/>
      <c r="Q34" s="60"/>
    </row>
    <row r="35" customFormat="false" ht="13.5" hidden="false" customHeight="false" outlineLevel="0" collapsed="false">
      <c r="A35" s="23"/>
      <c r="B35" s="24"/>
      <c r="C35" s="41" t="s">
        <v>57</v>
      </c>
      <c r="D35" s="79" t="n">
        <f aca="false">SUM(D26:D34)</f>
        <v>14</v>
      </c>
      <c r="E35" s="79" t="n">
        <f aca="false">SUM(E26:E34)</f>
        <v>13</v>
      </c>
      <c r="F35" s="79" t="n">
        <f aca="false">SUM(F26:F34)</f>
        <v>35</v>
      </c>
      <c r="G35" s="79" t="n">
        <f aca="false">SUM(G26:G34)</f>
        <v>198</v>
      </c>
      <c r="H35" s="79" t="n">
        <f aca="false">SUM(H26:H34)</f>
        <v>4</v>
      </c>
      <c r="I35" s="79" t="n">
        <f aca="false">SUM(I26:I34)</f>
        <v>29</v>
      </c>
      <c r="J35" s="79" t="n">
        <f aca="false">SUM(J26:J34)</f>
        <v>6</v>
      </c>
      <c r="K35" s="79" t="n">
        <f aca="false">SUM(K26:K34)</f>
        <v>9</v>
      </c>
      <c r="L35" s="79" t="n">
        <f aca="false">SUM(L26:L34)</f>
        <v>0</v>
      </c>
      <c r="M35" s="79" t="n">
        <f aca="false">SUM(M26:M34)</f>
        <v>0</v>
      </c>
      <c r="N35" s="79" t="n">
        <f aca="false">SUM(N26:N34)</f>
        <v>41</v>
      </c>
      <c r="O35" s="79" t="n">
        <f aca="false">SUM(O26:O34)</f>
        <v>335</v>
      </c>
      <c r="P35" s="60"/>
      <c r="Q35" s="85"/>
    </row>
    <row r="36" customFormat="false" ht="13.5" hidden="false" customHeight="false" outlineLevel="0" collapsed="false">
      <c r="A36" s="23"/>
      <c r="B36" s="24"/>
      <c r="C36" s="41"/>
      <c r="D36" s="79"/>
      <c r="E36" s="79"/>
      <c r="F36" s="79"/>
      <c r="G36" s="79"/>
      <c r="H36" s="79"/>
      <c r="I36" s="79"/>
      <c r="J36" s="79"/>
      <c r="K36" s="79"/>
      <c r="L36" s="79"/>
      <c r="M36" s="79"/>
      <c r="N36" s="79"/>
      <c r="O36" s="79"/>
      <c r="P36" s="60"/>
      <c r="Q36" s="85"/>
    </row>
    <row r="37" customFormat="false" ht="13.5" hidden="false" customHeight="false" outlineLevel="0" collapsed="false">
      <c r="A37" s="23"/>
      <c r="B37" s="86" t="s">
        <v>72</v>
      </c>
      <c r="C37" s="86"/>
      <c r="D37" s="79" t="n">
        <f aca="false">SUM(D23,D35)</f>
        <v>264</v>
      </c>
      <c r="E37" s="79" t="n">
        <f aca="false">SUM(E23,E35)</f>
        <v>129</v>
      </c>
      <c r="F37" s="79" t="n">
        <f aca="false">SUM(F23,F35)</f>
        <v>186</v>
      </c>
      <c r="G37" s="79" t="n">
        <f aca="false">SUM(G23,G35)</f>
        <v>2542</v>
      </c>
      <c r="H37" s="79" t="n">
        <f aca="false">SUM(H23,H35)</f>
        <v>487</v>
      </c>
      <c r="I37" s="79" t="n">
        <f aca="false">SUM(I23,I35)</f>
        <v>344</v>
      </c>
      <c r="J37" s="79" t="n">
        <f aca="false">SUM(J23,J35)</f>
        <v>11</v>
      </c>
      <c r="K37" s="79" t="n">
        <f aca="false">SUM(K23,K35)</f>
        <v>175</v>
      </c>
      <c r="L37" s="79" t="n">
        <f aca="false">SUM(L23,L35)</f>
        <v>2</v>
      </c>
      <c r="M37" s="79" t="n">
        <f aca="false">SUM(M23,M35)</f>
        <v>32</v>
      </c>
      <c r="N37" s="79" t="n">
        <f aca="false">SUM(N23,N35)</f>
        <v>79</v>
      </c>
      <c r="O37" s="79" t="n">
        <v>3987</v>
      </c>
      <c r="P37" s="60"/>
      <c r="Q37" s="85"/>
    </row>
    <row r="38" customFormat="false" ht="13.5" hidden="false" customHeight="false" outlineLevel="0" collapsed="false">
      <c r="A38" s="23"/>
      <c r="B38" s="86"/>
      <c r="C38" s="86"/>
      <c r="D38" s="79"/>
      <c r="E38" s="79"/>
      <c r="F38" s="79"/>
      <c r="G38" s="79"/>
      <c r="H38" s="79"/>
      <c r="I38" s="79"/>
      <c r="J38" s="79"/>
      <c r="K38" s="79"/>
      <c r="L38" s="79"/>
      <c r="M38" s="79"/>
      <c r="N38" s="79"/>
      <c r="O38" s="79"/>
      <c r="P38" s="18"/>
      <c r="Q38" s="22"/>
    </row>
    <row r="39" s="89" customFormat="true" ht="13.5" hidden="false" customHeight="false" outlineLevel="0" collapsed="false">
      <c r="A39" s="87" t="s">
        <v>73</v>
      </c>
      <c r="B39" s="88"/>
      <c r="C39" s="88"/>
      <c r="D39" s="88"/>
      <c r="E39" s="88"/>
      <c r="F39" s="88"/>
      <c r="G39" s="88"/>
      <c r="H39" s="88"/>
      <c r="I39" s="88"/>
      <c r="J39" s="88"/>
      <c r="K39" s="88"/>
      <c r="L39" s="88"/>
      <c r="M39" s="88"/>
      <c r="N39" s="88"/>
      <c r="O39" s="88"/>
      <c r="P39" s="88"/>
      <c r="Q39" s="88"/>
    </row>
    <row r="40" s="89" customFormat="true" ht="13.5" hidden="false" customHeight="false" outlineLevel="0" collapsed="false">
      <c r="A40" s="87" t="s">
        <v>74</v>
      </c>
      <c r="B40" s="2"/>
      <c r="C40" s="2"/>
      <c r="D40" s="2"/>
      <c r="E40" s="2"/>
      <c r="F40" s="2"/>
      <c r="G40" s="2"/>
      <c r="H40" s="2"/>
      <c r="I40" s="2"/>
      <c r="J40" s="2"/>
      <c r="K40" s="2"/>
      <c r="L40" s="2"/>
      <c r="M40" s="2"/>
      <c r="N40" s="2"/>
      <c r="O40" s="2"/>
      <c r="P40" s="2"/>
      <c r="Q40" s="2"/>
    </row>
    <row r="41" s="89" customFormat="true" ht="13.5" hidden="false" customHeight="false" outlineLevel="0" collapsed="false">
      <c r="A41" s="87" t="s">
        <v>75</v>
      </c>
      <c r="B41" s="2"/>
      <c r="C41" s="2"/>
      <c r="D41" s="2"/>
      <c r="E41" s="2"/>
      <c r="F41" s="2"/>
      <c r="G41" s="2"/>
      <c r="H41" s="2"/>
      <c r="I41" s="2"/>
      <c r="J41" s="2"/>
      <c r="K41" s="2"/>
      <c r="L41" s="2"/>
      <c r="M41" s="2"/>
      <c r="N41" s="2"/>
      <c r="O41" s="2"/>
      <c r="P41" s="2"/>
      <c r="Q41" s="2"/>
    </row>
  </sheetData>
  <mergeCells count="89">
    <mergeCell ref="A3:B5"/>
    <mergeCell ref="E3:O3"/>
    <mergeCell ref="E4:E5"/>
    <mergeCell ref="F4:G4"/>
    <mergeCell ref="H4:I4"/>
    <mergeCell ref="J4:J5"/>
    <mergeCell ref="K4:K5"/>
    <mergeCell ref="L4:N4"/>
    <mergeCell ref="O4:O5"/>
    <mergeCell ref="A6:A38"/>
    <mergeCell ref="B6:B24"/>
    <mergeCell ref="C7:C8"/>
    <mergeCell ref="E7:E8"/>
    <mergeCell ref="F7:F8"/>
    <mergeCell ref="G7:G8"/>
    <mergeCell ref="H7:H8"/>
    <mergeCell ref="I7:I8"/>
    <mergeCell ref="K7:K8"/>
    <mergeCell ref="N7:N8"/>
    <mergeCell ref="O7:O8"/>
    <mergeCell ref="P7:P8"/>
    <mergeCell ref="Q7:Q8"/>
    <mergeCell ref="Q13:Q14"/>
    <mergeCell ref="C21:C22"/>
    <mergeCell ref="D21:D22"/>
    <mergeCell ref="E21:E22"/>
    <mergeCell ref="F21:F22"/>
    <mergeCell ref="G21:G22"/>
    <mergeCell ref="H21:H22"/>
    <mergeCell ref="I21:I22"/>
    <mergeCell ref="K21:K22"/>
    <mergeCell ref="N21:N22"/>
    <mergeCell ref="O21:O22"/>
    <mergeCell ref="P21:P22"/>
    <mergeCell ref="Q21:Q22"/>
    <mergeCell ref="C23:C24"/>
    <mergeCell ref="D23:D24"/>
    <mergeCell ref="E23:E24"/>
    <mergeCell ref="F23:F24"/>
    <mergeCell ref="G23:G24"/>
    <mergeCell ref="H23:H24"/>
    <mergeCell ref="I23:I24"/>
    <mergeCell ref="J23:J24"/>
    <mergeCell ref="K23:K24"/>
    <mergeCell ref="L23:L24"/>
    <mergeCell ref="M23:M24"/>
    <mergeCell ref="N23:N24"/>
    <mergeCell ref="O23:O24"/>
    <mergeCell ref="B25:B36"/>
    <mergeCell ref="C26:C27"/>
    <mergeCell ref="D26:D27"/>
    <mergeCell ref="E26:E27"/>
    <mergeCell ref="F26:F27"/>
    <mergeCell ref="G26:G27"/>
    <mergeCell ref="H26:H27"/>
    <mergeCell ref="I26:I27"/>
    <mergeCell ref="J26:J27"/>
    <mergeCell ref="K26:K27"/>
    <mergeCell ref="N26:N27"/>
    <mergeCell ref="O26:O27"/>
    <mergeCell ref="P26:P27"/>
    <mergeCell ref="Q26:Q27"/>
    <mergeCell ref="Q30:Q31"/>
    <mergeCell ref="C35:C36"/>
    <mergeCell ref="D35:D36"/>
    <mergeCell ref="E35:E36"/>
    <mergeCell ref="F35:F36"/>
    <mergeCell ref="G35:G36"/>
    <mergeCell ref="H35:H36"/>
    <mergeCell ref="I35:I36"/>
    <mergeCell ref="J35:J36"/>
    <mergeCell ref="K35:K36"/>
    <mergeCell ref="L35:L36"/>
    <mergeCell ref="M35:M36"/>
    <mergeCell ref="N35:N36"/>
    <mergeCell ref="O35:O36"/>
    <mergeCell ref="B37:C38"/>
    <mergeCell ref="D37:D38"/>
    <mergeCell ref="E37:E38"/>
    <mergeCell ref="F37:F38"/>
    <mergeCell ref="G37:G38"/>
    <mergeCell ref="H37:H38"/>
    <mergeCell ref="I37:I38"/>
    <mergeCell ref="J37:J38"/>
    <mergeCell ref="K37:K38"/>
    <mergeCell ref="L37:L38"/>
    <mergeCell ref="M37:M38"/>
    <mergeCell ref="N37:N38"/>
    <mergeCell ref="O37:O38"/>
  </mergeCells>
  <printOptions headings="false" gridLines="false" gridLinesSet="true" horizontalCentered="false" verticalCentered="false"/>
  <pageMargins left="0.393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pageBreakPreview" topLeftCell="A15" colorId="64" zoomScale="79" zoomScaleNormal="62" zoomScalePageLayoutView="79" workbookViewId="0">
      <selection pane="topLeft" activeCell="C34" activeCellId="0" sqref="C34"/>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3.49"/>
    <col collapsed="false" customWidth="true" hidden="false" outlineLevel="0" max="4" min="4" style="0" width="10.62"/>
    <col collapsed="false" customWidth="true" hidden="false" outlineLevel="0" max="11" min="5" style="0" width="7.62"/>
    <col collapsed="false" customWidth="true" hidden="false" outlineLevel="0" max="12" min="12" style="0" width="6.25"/>
    <col collapsed="false" customWidth="true" hidden="false" outlineLevel="0" max="13" min="13" style="0" width="5.87"/>
    <col collapsed="false" customWidth="true" hidden="false" outlineLevel="0" max="14" min="14" style="0" width="5.62"/>
    <col collapsed="false" customWidth="true" hidden="false" outlineLevel="0" max="16" min="16" style="0" width="20.49"/>
    <col collapsed="false" customWidth="true" hidden="false" outlineLevel="0" max="17" min="17" style="0" width="7.62"/>
    <col collapsed="false" customWidth="true" hidden="false" outlineLevel="0" max="18" min="18" style="0" width="8.36"/>
    <col collapsed="false" customWidth="true" hidden="false" outlineLevel="0" max="19" min="19" style="0" width="21.75"/>
    <col collapsed="false" customWidth="true" hidden="false" outlineLevel="0" max="20" min="20" style="0" width="8.25"/>
    <col collapsed="false" customWidth="true" hidden="false" outlineLevel="0" max="21" min="21" style="0" width="9.99"/>
  </cols>
  <sheetData>
    <row r="1" customFormat="false" ht="13.5" hidden="false" customHeight="false" outlineLevel="0" collapsed="false">
      <c r="A1" s="90"/>
      <c r="B1" s="90"/>
      <c r="C1" s="90"/>
      <c r="D1" s="90"/>
      <c r="E1" s="90"/>
      <c r="F1" s="90"/>
      <c r="G1" s="90"/>
      <c r="H1" s="90"/>
      <c r="I1" s="90"/>
      <c r="J1" s="90"/>
      <c r="K1" s="90"/>
      <c r="L1" s="90"/>
      <c r="M1" s="90"/>
      <c r="N1" s="90"/>
      <c r="O1" s="90"/>
      <c r="P1" s="90"/>
      <c r="Q1" s="90"/>
      <c r="R1" s="90"/>
      <c r="S1" s="90"/>
      <c r="T1" s="90"/>
      <c r="U1" s="91"/>
    </row>
    <row r="2" s="95" customFormat="true" ht="17.25" hidden="false" customHeight="false" outlineLevel="0" collapsed="false">
      <c r="A2" s="92"/>
      <c r="B2" s="92"/>
      <c r="C2" s="92"/>
      <c r="D2" s="93" t="s">
        <v>76</v>
      </c>
      <c r="E2" s="92"/>
      <c r="F2" s="92"/>
      <c r="G2" s="92"/>
      <c r="H2" s="92"/>
      <c r="I2" s="92"/>
      <c r="J2" s="92"/>
      <c r="K2" s="92"/>
      <c r="L2" s="92"/>
      <c r="M2" s="92"/>
      <c r="N2" s="92"/>
      <c r="O2" s="92"/>
      <c r="P2" s="92"/>
      <c r="Q2" s="92"/>
      <c r="R2" s="92"/>
      <c r="S2" s="92"/>
      <c r="T2" s="92"/>
      <c r="U2" s="94"/>
    </row>
    <row r="3" customFormat="false" ht="13.5" hidden="false" customHeight="false" outlineLevel="0" collapsed="false">
      <c r="A3" s="96"/>
      <c r="B3" s="96"/>
      <c r="C3" s="97"/>
      <c r="D3" s="97"/>
      <c r="E3" s="98" t="s">
        <v>1</v>
      </c>
      <c r="F3" s="98"/>
      <c r="G3" s="98"/>
      <c r="H3" s="98"/>
      <c r="I3" s="98"/>
      <c r="J3" s="98"/>
      <c r="K3" s="98"/>
      <c r="L3" s="98"/>
      <c r="M3" s="98"/>
      <c r="N3" s="98"/>
      <c r="O3" s="98"/>
      <c r="P3" s="99"/>
      <c r="Q3" s="100"/>
      <c r="R3" s="100"/>
      <c r="S3" s="101"/>
      <c r="T3" s="100"/>
      <c r="U3" s="101"/>
    </row>
    <row r="4" customFormat="false" ht="13.5" hidden="false" customHeight="false" outlineLevel="0" collapsed="false">
      <c r="A4" s="96"/>
      <c r="B4" s="96"/>
      <c r="C4" s="102" t="s">
        <v>2</v>
      </c>
      <c r="D4" s="102" t="s">
        <v>3</v>
      </c>
      <c r="E4" s="12" t="s">
        <v>4</v>
      </c>
      <c r="F4" s="13" t="s">
        <v>5</v>
      </c>
      <c r="G4" s="13"/>
      <c r="H4" s="13" t="s">
        <v>6</v>
      </c>
      <c r="I4" s="13"/>
      <c r="J4" s="14" t="s">
        <v>7</v>
      </c>
      <c r="K4" s="14" t="s">
        <v>8</v>
      </c>
      <c r="L4" s="15" t="s">
        <v>9</v>
      </c>
      <c r="M4" s="15"/>
      <c r="N4" s="15"/>
      <c r="O4" s="16" t="s">
        <v>10</v>
      </c>
      <c r="P4" s="102" t="s">
        <v>11</v>
      </c>
      <c r="Q4" s="102"/>
      <c r="R4" s="102"/>
      <c r="S4" s="102"/>
      <c r="T4" s="102" t="s">
        <v>12</v>
      </c>
      <c r="U4" s="102"/>
    </row>
    <row r="5" customFormat="false" ht="13.5" hidden="false" customHeight="false" outlineLevel="0" collapsed="false">
      <c r="A5" s="96"/>
      <c r="B5" s="96"/>
      <c r="C5" s="103"/>
      <c r="D5" s="103"/>
      <c r="E5" s="12"/>
      <c r="F5" s="19" t="s">
        <v>13</v>
      </c>
      <c r="G5" s="19" t="s">
        <v>14</v>
      </c>
      <c r="H5" s="19" t="s">
        <v>13</v>
      </c>
      <c r="I5" s="19" t="s">
        <v>14</v>
      </c>
      <c r="J5" s="14"/>
      <c r="K5" s="14"/>
      <c r="L5" s="19" t="s">
        <v>7</v>
      </c>
      <c r="M5" s="20" t="s">
        <v>15</v>
      </c>
      <c r="N5" s="21" t="s">
        <v>8</v>
      </c>
      <c r="O5" s="16"/>
      <c r="P5" s="104"/>
      <c r="Q5" s="105"/>
      <c r="R5" s="105"/>
      <c r="S5" s="106"/>
      <c r="T5" s="105"/>
      <c r="U5" s="106"/>
    </row>
    <row r="6" customFormat="false" ht="13.5" hidden="false" customHeight="true" outlineLevel="0" collapsed="false">
      <c r="A6" s="23" t="s">
        <v>77</v>
      </c>
      <c r="B6" s="107" t="s">
        <v>17</v>
      </c>
      <c r="C6" s="108" t="s">
        <v>78</v>
      </c>
      <c r="D6" s="97"/>
      <c r="E6" s="109"/>
      <c r="F6" s="110"/>
      <c r="G6" s="110"/>
      <c r="H6" s="110"/>
      <c r="I6" s="110"/>
      <c r="J6" s="110"/>
      <c r="K6" s="110"/>
      <c r="L6" s="110"/>
      <c r="M6" s="111"/>
      <c r="N6" s="112"/>
      <c r="O6" s="97"/>
      <c r="P6" s="109"/>
      <c r="Q6" s="100"/>
      <c r="R6" s="100"/>
      <c r="S6" s="101"/>
      <c r="T6" s="109"/>
      <c r="U6" s="113"/>
    </row>
    <row r="7" customFormat="false" ht="13.5" hidden="false" customHeight="false" outlineLevel="0" collapsed="false">
      <c r="A7" s="23"/>
      <c r="B7" s="107"/>
      <c r="D7" s="114"/>
      <c r="E7" s="115"/>
      <c r="F7" s="116"/>
      <c r="G7" s="116"/>
      <c r="H7" s="116"/>
      <c r="I7" s="116"/>
      <c r="J7" s="116"/>
      <c r="K7" s="116"/>
      <c r="L7" s="116"/>
      <c r="M7" s="117"/>
      <c r="N7" s="118"/>
      <c r="O7" s="114"/>
      <c r="P7" s="115"/>
      <c r="Q7" s="119"/>
      <c r="R7" s="119"/>
      <c r="S7" s="113"/>
      <c r="T7" s="115"/>
      <c r="U7" s="113"/>
    </row>
    <row r="8" customFormat="false" ht="57" hidden="false" customHeight="true" outlineLevel="0" collapsed="false">
      <c r="A8" s="23"/>
      <c r="B8" s="107"/>
      <c r="C8" s="120" t="s">
        <v>79</v>
      </c>
      <c r="D8" s="121" t="n">
        <v>30</v>
      </c>
      <c r="E8" s="122" t="n">
        <v>176</v>
      </c>
      <c r="F8" s="116"/>
      <c r="G8" s="116"/>
      <c r="H8" s="116"/>
      <c r="I8" s="116"/>
      <c r="J8" s="123" t="n">
        <v>3</v>
      </c>
      <c r="K8" s="123" t="n">
        <v>157</v>
      </c>
      <c r="L8" s="116"/>
      <c r="M8" s="124" t="n">
        <v>2</v>
      </c>
      <c r="N8" s="125" t="n">
        <v>5</v>
      </c>
      <c r="O8" s="121" t="n">
        <f aca="false">SUM(E8:N8)</f>
        <v>343</v>
      </c>
      <c r="P8" s="38" t="s">
        <v>80</v>
      </c>
      <c r="Q8" s="38"/>
      <c r="R8" s="38"/>
      <c r="S8" s="38"/>
      <c r="T8" s="126" t="s">
        <v>81</v>
      </c>
      <c r="U8" s="126"/>
    </row>
    <row r="9" customFormat="false" ht="13.5" hidden="false" customHeight="false" outlineLevel="0" collapsed="false">
      <c r="A9" s="23"/>
      <c r="B9" s="107"/>
      <c r="D9" s="121"/>
      <c r="E9" s="122"/>
      <c r="F9" s="116"/>
      <c r="G9" s="116"/>
      <c r="H9" s="116"/>
      <c r="I9" s="116"/>
      <c r="J9" s="116"/>
      <c r="K9" s="116"/>
      <c r="L9" s="116"/>
      <c r="M9" s="117"/>
      <c r="N9" s="118"/>
      <c r="O9" s="127"/>
      <c r="P9" s="115"/>
      <c r="Q9" s="119"/>
      <c r="R9" s="119"/>
      <c r="S9" s="113"/>
      <c r="T9" s="115"/>
      <c r="U9" s="113"/>
    </row>
    <row r="10" customFormat="false" ht="13.5" hidden="false" customHeight="true" outlineLevel="0" collapsed="false">
      <c r="A10" s="23"/>
      <c r="B10" s="107"/>
      <c r="C10" s="120" t="s">
        <v>82</v>
      </c>
      <c r="D10" s="128" t="n">
        <v>29</v>
      </c>
      <c r="E10" s="129" t="n">
        <v>262</v>
      </c>
      <c r="F10" s="116"/>
      <c r="G10" s="116"/>
      <c r="H10" s="116"/>
      <c r="I10" s="116"/>
      <c r="J10" s="130"/>
      <c r="K10" s="130" t="n">
        <v>347</v>
      </c>
      <c r="L10" s="116"/>
      <c r="M10" s="117"/>
      <c r="N10" s="125" t="n">
        <v>78</v>
      </c>
      <c r="O10" s="131" t="n">
        <f aca="false">SUM(E10:N11)</f>
        <v>687</v>
      </c>
      <c r="P10" s="132" t="s">
        <v>83</v>
      </c>
      <c r="Q10" s="132"/>
      <c r="R10" s="132"/>
      <c r="S10" s="132"/>
      <c r="T10" s="126" t="s">
        <v>84</v>
      </c>
      <c r="U10" s="126"/>
    </row>
    <row r="11" customFormat="false" ht="13.5" hidden="false" customHeight="false" outlineLevel="0" collapsed="false">
      <c r="A11" s="23"/>
      <c r="B11" s="107"/>
      <c r="C11" s="120"/>
      <c r="D11" s="128"/>
      <c r="E11" s="129"/>
      <c r="F11" s="116"/>
      <c r="G11" s="116"/>
      <c r="H11" s="116"/>
      <c r="I11" s="116"/>
      <c r="J11" s="130"/>
      <c r="K11" s="130"/>
      <c r="L11" s="116"/>
      <c r="M11" s="117"/>
      <c r="N11" s="125"/>
      <c r="O11" s="131"/>
      <c r="P11" s="132"/>
      <c r="Q11" s="132"/>
      <c r="R11" s="132"/>
      <c r="S11" s="132"/>
      <c r="T11" s="126"/>
      <c r="U11" s="126"/>
    </row>
    <row r="12" customFormat="false" ht="13.5" hidden="false" customHeight="false" outlineLevel="0" collapsed="false">
      <c r="A12" s="23"/>
      <c r="B12" s="107"/>
      <c r="C12" s="133" t="s">
        <v>85</v>
      </c>
      <c r="D12" s="121"/>
      <c r="E12" s="122"/>
      <c r="F12" s="116"/>
      <c r="G12" s="116"/>
      <c r="H12" s="116"/>
      <c r="I12" s="116"/>
      <c r="J12" s="116"/>
      <c r="K12" s="134"/>
      <c r="L12" s="116"/>
      <c r="M12" s="117"/>
      <c r="N12" s="118"/>
      <c r="O12" s="127"/>
      <c r="P12" s="132"/>
      <c r="Q12" s="132"/>
      <c r="R12" s="132"/>
      <c r="S12" s="132"/>
      <c r="T12" s="126"/>
      <c r="U12" s="126"/>
    </row>
    <row r="13" customFormat="false" ht="27" hidden="false" customHeight="true" outlineLevel="0" collapsed="false">
      <c r="A13" s="23"/>
      <c r="B13" s="107"/>
      <c r="C13" s="135" t="s">
        <v>86</v>
      </c>
      <c r="D13" s="131" t="n">
        <v>64</v>
      </c>
      <c r="E13" s="136" t="n">
        <v>169</v>
      </c>
      <c r="F13" s="130" t="n">
        <v>1</v>
      </c>
      <c r="G13" s="116"/>
      <c r="H13" s="116"/>
      <c r="I13" s="116"/>
      <c r="J13" s="116"/>
      <c r="K13" s="130" t="n">
        <v>155</v>
      </c>
      <c r="L13" s="116"/>
      <c r="M13" s="117"/>
      <c r="N13" s="118"/>
      <c r="O13" s="131" t="n">
        <f aca="false">SUM(E13:N14)</f>
        <v>325</v>
      </c>
      <c r="P13" s="137" t="s">
        <v>87</v>
      </c>
      <c r="Q13" s="137"/>
      <c r="R13" s="137"/>
      <c r="S13" s="137"/>
      <c r="T13" s="138" t="s">
        <v>88</v>
      </c>
      <c r="U13" s="138"/>
    </row>
    <row r="14" customFormat="false" ht="0.75" hidden="true" customHeight="true" outlineLevel="0" collapsed="false">
      <c r="A14" s="23"/>
      <c r="B14" s="107"/>
      <c r="C14" s="139"/>
      <c r="D14" s="131"/>
      <c r="E14" s="136"/>
      <c r="F14" s="116"/>
      <c r="G14" s="116"/>
      <c r="H14" s="116"/>
      <c r="I14" s="116"/>
      <c r="J14" s="116"/>
      <c r="K14" s="130"/>
      <c r="L14" s="116"/>
      <c r="M14" s="117"/>
      <c r="N14" s="118"/>
      <c r="O14" s="131"/>
      <c r="P14" s="137"/>
      <c r="Q14" s="137"/>
      <c r="R14" s="137"/>
      <c r="S14" s="137"/>
      <c r="T14" s="138"/>
      <c r="U14" s="138"/>
    </row>
    <row r="15" customFormat="false" ht="13.5" hidden="false" customHeight="false" outlineLevel="0" collapsed="false">
      <c r="A15" s="23"/>
      <c r="B15" s="107"/>
      <c r="C15" s="139"/>
      <c r="D15" s="121"/>
      <c r="E15" s="115"/>
      <c r="F15" s="116"/>
      <c r="G15" s="116"/>
      <c r="H15" s="116"/>
      <c r="I15" s="116"/>
      <c r="J15" s="116"/>
      <c r="K15" s="116"/>
      <c r="L15" s="116"/>
      <c r="M15" s="117"/>
      <c r="N15" s="118"/>
      <c r="O15" s="114"/>
      <c r="P15" s="90"/>
      <c r="Q15" s="90"/>
      <c r="R15" s="90"/>
      <c r="S15" s="113"/>
      <c r="T15" s="115"/>
      <c r="U15" s="113"/>
    </row>
    <row r="16" customFormat="false" ht="13.5" hidden="false" customHeight="true" outlineLevel="0" collapsed="false">
      <c r="A16" s="23"/>
      <c r="B16" s="107"/>
      <c r="C16" s="140" t="s">
        <v>89</v>
      </c>
      <c r="D16" s="121" t="n">
        <v>1</v>
      </c>
      <c r="E16" s="115" t="n">
        <v>15</v>
      </c>
      <c r="F16" s="116"/>
      <c r="G16" s="116" t="n">
        <v>3</v>
      </c>
      <c r="H16" s="116"/>
      <c r="I16" s="116" t="n">
        <v>1</v>
      </c>
      <c r="J16" s="116"/>
      <c r="K16" s="116" t="n">
        <v>12</v>
      </c>
      <c r="L16" s="116"/>
      <c r="M16" s="117"/>
      <c r="N16" s="118" t="n">
        <v>7</v>
      </c>
      <c r="O16" s="114" t="n">
        <f aca="false">SUM(E16:N16)</f>
        <v>38</v>
      </c>
      <c r="P16" s="38" t="s">
        <v>90</v>
      </c>
      <c r="Q16" s="38"/>
      <c r="R16" s="38"/>
      <c r="S16" s="38"/>
      <c r="T16" s="138" t="s">
        <v>91</v>
      </c>
      <c r="U16" s="138"/>
    </row>
    <row r="17" customFormat="false" ht="13.5" hidden="false" customHeight="false" outlineLevel="0" collapsed="false">
      <c r="A17" s="23"/>
      <c r="B17" s="107"/>
      <c r="C17" s="141"/>
      <c r="D17" s="114"/>
      <c r="E17" s="115"/>
      <c r="F17" s="116"/>
      <c r="G17" s="116"/>
      <c r="H17" s="116"/>
      <c r="I17" s="116"/>
      <c r="J17" s="116"/>
      <c r="K17" s="116"/>
      <c r="L17" s="116"/>
      <c r="M17" s="117"/>
      <c r="N17" s="118"/>
      <c r="O17" s="114"/>
      <c r="P17" s="38"/>
      <c r="Q17" s="38"/>
      <c r="R17" s="38"/>
      <c r="S17" s="38"/>
      <c r="T17" s="138"/>
      <c r="U17" s="138"/>
    </row>
    <row r="18" customFormat="false" ht="18" hidden="false" customHeight="true" outlineLevel="0" collapsed="false">
      <c r="A18" s="23"/>
      <c r="B18" s="107"/>
      <c r="C18" s="141"/>
      <c r="D18" s="114"/>
      <c r="E18" s="115"/>
      <c r="F18" s="116"/>
      <c r="G18" s="116"/>
      <c r="H18" s="116"/>
      <c r="I18" s="116"/>
      <c r="J18" s="116"/>
      <c r="K18" s="116"/>
      <c r="L18" s="116"/>
      <c r="M18" s="117"/>
      <c r="N18" s="118"/>
      <c r="O18" s="114"/>
      <c r="P18" s="90"/>
      <c r="Q18" s="90"/>
      <c r="R18" s="90"/>
      <c r="S18" s="113"/>
      <c r="T18" s="138"/>
      <c r="U18" s="138"/>
    </row>
    <row r="19" customFormat="false" ht="13.5" hidden="false" customHeight="false" outlineLevel="0" collapsed="false">
      <c r="A19" s="23"/>
      <c r="B19" s="107"/>
      <c r="C19" s="142" t="s">
        <v>92</v>
      </c>
      <c r="D19" s="114"/>
      <c r="E19" s="115"/>
      <c r="F19" s="116"/>
      <c r="G19" s="116"/>
      <c r="H19" s="116"/>
      <c r="I19" s="116"/>
      <c r="J19" s="116"/>
      <c r="K19" s="116"/>
      <c r="L19" s="116"/>
      <c r="M19" s="117"/>
      <c r="N19" s="118"/>
      <c r="O19" s="114"/>
      <c r="P19" s="90"/>
      <c r="Q19" s="90"/>
      <c r="R19" s="90"/>
      <c r="S19" s="113"/>
      <c r="T19" s="115"/>
      <c r="U19" s="113"/>
    </row>
    <row r="20" customFormat="false" ht="13.5" hidden="false" customHeight="false" outlineLevel="0" collapsed="false">
      <c r="A20" s="23"/>
      <c r="B20" s="107"/>
      <c r="C20" s="114"/>
      <c r="D20" s="114"/>
      <c r="E20" s="115"/>
      <c r="F20" s="116"/>
      <c r="G20" s="116"/>
      <c r="H20" s="116"/>
      <c r="I20" s="116"/>
      <c r="J20" s="116"/>
      <c r="K20" s="116"/>
      <c r="L20" s="116"/>
      <c r="M20" s="117"/>
      <c r="N20" s="118"/>
      <c r="O20" s="114"/>
      <c r="P20" s="90"/>
      <c r="Q20" s="90"/>
      <c r="R20" s="90"/>
      <c r="S20" s="113"/>
      <c r="T20" s="115"/>
      <c r="U20" s="113"/>
    </row>
    <row r="21" customFormat="false" ht="13.5" hidden="false" customHeight="true" outlineLevel="0" collapsed="false">
      <c r="A21" s="23"/>
      <c r="B21" s="107"/>
      <c r="C21" s="140" t="s">
        <v>93</v>
      </c>
      <c r="D21" s="114" t="n">
        <v>3</v>
      </c>
      <c r="E21" s="115" t="n">
        <v>2</v>
      </c>
      <c r="F21" s="116" t="n">
        <v>10</v>
      </c>
      <c r="G21" s="116" t="n">
        <v>1</v>
      </c>
      <c r="H21" s="116" t="n">
        <v>1</v>
      </c>
      <c r="I21" s="116"/>
      <c r="J21" s="116"/>
      <c r="K21" s="116" t="n">
        <v>14</v>
      </c>
      <c r="L21" s="116"/>
      <c r="M21" s="117"/>
      <c r="N21" s="118"/>
      <c r="O21" s="60" t="n">
        <f aca="false">SUM(E21:N21)</f>
        <v>28</v>
      </c>
      <c r="P21" s="143" t="s">
        <v>94</v>
      </c>
      <c r="Q21" s="143"/>
      <c r="R21" s="143"/>
      <c r="S21" s="143"/>
      <c r="T21" s="144" t="s">
        <v>95</v>
      </c>
      <c r="U21" s="144"/>
    </row>
    <row r="22" customFormat="false" ht="17.25" hidden="false" customHeight="true" outlineLevel="0" collapsed="false">
      <c r="A22" s="23"/>
      <c r="B22" s="107"/>
      <c r="C22" s="140" t="s">
        <v>96</v>
      </c>
      <c r="D22" s="114" t="n">
        <v>10</v>
      </c>
      <c r="E22" s="115" t="n">
        <v>2</v>
      </c>
      <c r="F22" s="116"/>
      <c r="G22" s="116"/>
      <c r="H22" s="116"/>
      <c r="I22" s="116"/>
      <c r="J22" s="116"/>
      <c r="K22" s="116" t="n">
        <v>33</v>
      </c>
      <c r="L22" s="116"/>
      <c r="M22" s="117"/>
      <c r="N22" s="118" t="n">
        <v>10</v>
      </c>
      <c r="O22" s="60" t="n">
        <f aca="false">SUM(E22:N22)</f>
        <v>45</v>
      </c>
      <c r="P22" s="102" t="s">
        <v>97</v>
      </c>
      <c r="Q22" s="102"/>
      <c r="R22" s="102"/>
      <c r="S22" s="102"/>
      <c r="T22" s="126" t="s">
        <v>98</v>
      </c>
      <c r="U22" s="126"/>
    </row>
    <row r="23" customFormat="false" ht="13.5" hidden="false" customHeight="false" outlineLevel="0" collapsed="false">
      <c r="A23" s="23"/>
      <c r="B23" s="107"/>
      <c r="C23" s="114" t="s">
        <v>99</v>
      </c>
      <c r="D23" s="114" t="n">
        <v>4</v>
      </c>
      <c r="E23" s="115" t="n">
        <v>41</v>
      </c>
      <c r="F23" s="116"/>
      <c r="G23" s="116"/>
      <c r="H23" s="116"/>
      <c r="I23" s="116"/>
      <c r="J23" s="116"/>
      <c r="K23" s="116" t="n">
        <v>33</v>
      </c>
      <c r="L23" s="116"/>
      <c r="M23" s="117"/>
      <c r="N23" s="118" t="n">
        <v>17</v>
      </c>
      <c r="O23" s="60" t="n">
        <f aca="false">SUM(E23:N23)</f>
        <v>91</v>
      </c>
      <c r="P23" s="102" t="s">
        <v>97</v>
      </c>
      <c r="Q23" s="102"/>
      <c r="R23" s="102"/>
      <c r="S23" s="102"/>
      <c r="T23" s="126"/>
      <c r="U23" s="126"/>
    </row>
    <row r="24" customFormat="false" ht="13.5" hidden="false" customHeight="false" outlineLevel="0" collapsed="false">
      <c r="A24" s="23"/>
      <c r="B24" s="107"/>
      <c r="C24" s="41" t="s">
        <v>57</v>
      </c>
      <c r="D24" s="79" t="n">
        <v>141</v>
      </c>
      <c r="E24" s="49" t="n">
        <v>667</v>
      </c>
      <c r="F24" s="44" t="n">
        <v>11</v>
      </c>
      <c r="G24" s="44" t="n">
        <v>4</v>
      </c>
      <c r="H24" s="44" t="n">
        <v>1</v>
      </c>
      <c r="I24" s="44" t="n">
        <v>1</v>
      </c>
      <c r="J24" s="44" t="n">
        <v>3</v>
      </c>
      <c r="K24" s="44" t="n">
        <v>751</v>
      </c>
      <c r="L24" s="44"/>
      <c r="M24" s="28"/>
      <c r="N24" s="46" t="n">
        <v>117</v>
      </c>
      <c r="O24" s="79" t="n">
        <f aca="false">SUM(E24:N25)</f>
        <v>1557</v>
      </c>
      <c r="P24" s="90"/>
      <c r="Q24" s="90"/>
      <c r="R24" s="90"/>
      <c r="S24" s="113"/>
      <c r="T24" s="115"/>
      <c r="U24" s="113"/>
    </row>
    <row r="25" customFormat="false" ht="13.5" hidden="false" customHeight="false" outlineLevel="0" collapsed="false">
      <c r="A25" s="23"/>
      <c r="B25" s="107"/>
      <c r="C25" s="41"/>
      <c r="D25" s="79"/>
      <c r="E25" s="49"/>
      <c r="F25" s="44"/>
      <c r="G25" s="44"/>
      <c r="H25" s="44"/>
      <c r="I25" s="44"/>
      <c r="J25" s="44"/>
      <c r="K25" s="44"/>
      <c r="L25" s="44"/>
      <c r="M25" s="64" t="n">
        <v>2</v>
      </c>
      <c r="N25" s="46"/>
      <c r="O25" s="79"/>
      <c r="P25" s="145"/>
      <c r="Q25" s="105"/>
      <c r="R25" s="105"/>
      <c r="S25" s="106"/>
      <c r="T25" s="145"/>
      <c r="U25" s="106"/>
    </row>
    <row r="26" customFormat="false" ht="13.5" hidden="false" customHeight="false" outlineLevel="0" collapsed="false">
      <c r="A26" s="23"/>
      <c r="B26" s="107"/>
      <c r="C26" s="114"/>
      <c r="D26" s="12" t="s">
        <v>100</v>
      </c>
      <c r="E26" s="12"/>
      <c r="F26" s="9" t="s">
        <v>101</v>
      </c>
      <c r="G26" s="12" t="s">
        <v>102</v>
      </c>
      <c r="H26" s="12"/>
      <c r="I26" s="12"/>
      <c r="J26" s="12"/>
      <c r="K26" s="12"/>
      <c r="L26" s="9" t="s">
        <v>101</v>
      </c>
      <c r="M26" s="146"/>
      <c r="N26" s="12" t="s">
        <v>103</v>
      </c>
      <c r="O26" s="12"/>
      <c r="P26" s="12"/>
      <c r="Q26" s="9" t="s">
        <v>101</v>
      </c>
      <c r="R26" s="9" t="s">
        <v>104</v>
      </c>
      <c r="S26" s="9"/>
      <c r="T26" s="9"/>
      <c r="U26" s="9" t="s">
        <v>101</v>
      </c>
    </row>
    <row r="27" customFormat="false" ht="13.5" hidden="false" customHeight="false" outlineLevel="0" collapsed="false">
      <c r="A27" s="23"/>
      <c r="B27" s="107"/>
      <c r="C27" s="114"/>
      <c r="D27" s="12"/>
      <c r="E27" s="12"/>
      <c r="F27" s="9"/>
      <c r="G27" s="12"/>
      <c r="H27" s="12"/>
      <c r="I27" s="12"/>
      <c r="J27" s="12"/>
      <c r="K27" s="12"/>
      <c r="L27" s="9"/>
      <c r="M27" s="147"/>
      <c r="N27" s="12"/>
      <c r="O27" s="12"/>
      <c r="P27" s="12"/>
      <c r="Q27" s="9"/>
      <c r="R27" s="9"/>
      <c r="S27" s="9"/>
      <c r="T27" s="9"/>
      <c r="U27" s="9"/>
    </row>
    <row r="28" customFormat="false" ht="13.5" hidden="false" customHeight="false" outlineLevel="0" collapsed="false">
      <c r="A28" s="23"/>
      <c r="B28" s="107"/>
      <c r="C28" s="114"/>
      <c r="D28" s="148" t="s">
        <v>105</v>
      </c>
      <c r="E28" s="148"/>
      <c r="F28" s="114" t="n">
        <v>10</v>
      </c>
      <c r="G28" s="148" t="s">
        <v>106</v>
      </c>
      <c r="H28" s="119"/>
      <c r="I28" s="119"/>
      <c r="J28" s="119"/>
      <c r="K28" s="119"/>
      <c r="L28" s="114" t="n">
        <v>28</v>
      </c>
      <c r="M28" s="115"/>
      <c r="N28" s="149" t="s">
        <v>107</v>
      </c>
      <c r="O28" s="90"/>
      <c r="P28" s="119"/>
      <c r="Q28" s="97"/>
      <c r="R28" s="149" t="s">
        <v>108</v>
      </c>
      <c r="S28" s="119"/>
      <c r="T28" s="90"/>
      <c r="U28" s="114" t="n">
        <v>1</v>
      </c>
    </row>
    <row r="29" customFormat="false" ht="13.5" hidden="false" customHeight="false" outlineLevel="0" collapsed="false">
      <c r="A29" s="23"/>
      <c r="B29" s="107"/>
      <c r="C29" s="114"/>
      <c r="D29" s="149" t="s">
        <v>109</v>
      </c>
      <c r="E29" s="149"/>
      <c r="F29" s="114" t="n">
        <v>15</v>
      </c>
      <c r="G29" s="149" t="s">
        <v>108</v>
      </c>
      <c r="H29" s="119"/>
      <c r="I29" s="119"/>
      <c r="J29" s="119"/>
      <c r="K29" s="119"/>
      <c r="L29" s="114" t="n">
        <v>1</v>
      </c>
      <c r="M29" s="115"/>
      <c r="N29" s="149" t="s">
        <v>110</v>
      </c>
      <c r="O29" s="90"/>
      <c r="P29" s="119"/>
      <c r="Q29" s="114" t="n">
        <v>1</v>
      </c>
      <c r="R29" s="149" t="s">
        <v>111</v>
      </c>
      <c r="S29" s="119"/>
      <c r="T29" s="90"/>
      <c r="U29" s="114"/>
    </row>
    <row r="30" customFormat="false" ht="13.5" hidden="false" customHeight="false" outlineLevel="0" collapsed="false">
      <c r="A30" s="23"/>
      <c r="B30" s="107"/>
      <c r="C30" s="114"/>
      <c r="D30" s="150" t="s">
        <v>112</v>
      </c>
      <c r="E30" s="150"/>
      <c r="F30" s="114"/>
      <c r="G30" s="149" t="s">
        <v>111</v>
      </c>
      <c r="H30" s="119"/>
      <c r="I30" s="119"/>
      <c r="J30" s="119"/>
      <c r="K30" s="119"/>
      <c r="L30" s="114"/>
      <c r="M30" s="115"/>
      <c r="N30" s="149" t="s">
        <v>113</v>
      </c>
      <c r="O30" s="90"/>
      <c r="P30" s="119"/>
      <c r="Q30" s="114" t="n">
        <v>25</v>
      </c>
      <c r="R30" s="149" t="s">
        <v>114</v>
      </c>
      <c r="S30" s="119"/>
      <c r="T30" s="90"/>
      <c r="U30" s="114"/>
    </row>
    <row r="31" customFormat="false" ht="13.5" hidden="false" customHeight="false" outlineLevel="0" collapsed="false">
      <c r="A31" s="23"/>
      <c r="B31" s="107"/>
      <c r="C31" s="151" t="s">
        <v>115</v>
      </c>
      <c r="D31" s="150" t="s">
        <v>116</v>
      </c>
      <c r="E31" s="150"/>
      <c r="F31" s="114" t="n">
        <v>3</v>
      </c>
      <c r="G31" s="149" t="s">
        <v>114</v>
      </c>
      <c r="H31" s="119"/>
      <c r="I31" s="119"/>
      <c r="J31" s="119"/>
      <c r="K31" s="119"/>
      <c r="L31" s="114"/>
      <c r="M31" s="115"/>
      <c r="N31" s="149" t="s">
        <v>117</v>
      </c>
      <c r="O31" s="90"/>
      <c r="P31" s="119"/>
      <c r="Q31" s="114" t="n">
        <v>4</v>
      </c>
      <c r="R31" s="149" t="s">
        <v>118</v>
      </c>
      <c r="S31" s="119"/>
      <c r="T31" s="90"/>
      <c r="U31" s="114"/>
    </row>
    <row r="32" customFormat="false" ht="13.5" hidden="false" customHeight="false" outlineLevel="0" collapsed="false">
      <c r="A32" s="23"/>
      <c r="B32" s="107"/>
      <c r="C32" s="152" t="s">
        <v>119</v>
      </c>
      <c r="D32" s="150" t="s">
        <v>120</v>
      </c>
      <c r="E32" s="150"/>
      <c r="F32" s="114"/>
      <c r="G32" s="149" t="s">
        <v>121</v>
      </c>
      <c r="H32" s="119"/>
      <c r="I32" s="119"/>
      <c r="J32" s="119"/>
      <c r="K32" s="119"/>
      <c r="L32" s="114"/>
      <c r="M32" s="115"/>
      <c r="N32" s="149" t="s">
        <v>122</v>
      </c>
      <c r="O32" s="90"/>
      <c r="P32" s="119"/>
      <c r="Q32" s="114"/>
      <c r="R32" s="149" t="s">
        <v>123</v>
      </c>
      <c r="S32" s="119"/>
      <c r="T32" s="90"/>
      <c r="U32" s="114" t="n">
        <v>3</v>
      </c>
    </row>
    <row r="33" customFormat="false" ht="13.5" hidden="false" customHeight="false" outlineLevel="0" collapsed="false">
      <c r="A33" s="23"/>
      <c r="B33" s="107"/>
      <c r="C33" s="152"/>
      <c r="D33" s="150" t="s">
        <v>124</v>
      </c>
      <c r="E33" s="150"/>
      <c r="F33" s="114" t="n">
        <v>2</v>
      </c>
      <c r="G33" s="149" t="s">
        <v>125</v>
      </c>
      <c r="H33" s="119"/>
      <c r="I33" s="119"/>
      <c r="J33" s="119"/>
      <c r="K33" s="119"/>
      <c r="L33" s="114" t="n">
        <v>1</v>
      </c>
      <c r="M33" s="115"/>
      <c r="N33" s="149" t="s">
        <v>125</v>
      </c>
      <c r="O33" s="90"/>
      <c r="P33" s="119"/>
      <c r="Q33" s="114"/>
      <c r="R33" s="149" t="s">
        <v>126</v>
      </c>
      <c r="S33" s="119"/>
      <c r="T33" s="90"/>
      <c r="U33" s="114"/>
    </row>
    <row r="34" customFormat="false" ht="13.5" hidden="false" customHeight="false" outlineLevel="0" collapsed="false">
      <c r="A34" s="23"/>
      <c r="B34" s="107"/>
      <c r="C34" s="152"/>
      <c r="D34" s="149" t="s">
        <v>127</v>
      </c>
      <c r="E34" s="149"/>
      <c r="F34" s="114"/>
      <c r="G34" s="149"/>
      <c r="H34" s="153" t="s">
        <v>128</v>
      </c>
      <c r="I34" s="119"/>
      <c r="J34" s="119"/>
      <c r="K34" s="119"/>
      <c r="L34" s="114"/>
      <c r="M34" s="115"/>
      <c r="N34" s="149"/>
      <c r="O34" s="90"/>
      <c r="P34" s="119"/>
      <c r="Q34" s="114"/>
      <c r="R34" s="149" t="s">
        <v>129</v>
      </c>
      <c r="S34" s="119"/>
      <c r="T34" s="90"/>
      <c r="U34" s="114"/>
    </row>
    <row r="35" customFormat="false" ht="13.5" hidden="false" customHeight="false" outlineLevel="0" collapsed="false">
      <c r="A35" s="23"/>
      <c r="B35" s="107"/>
      <c r="C35" s="152"/>
      <c r="D35" s="149" t="s">
        <v>130</v>
      </c>
      <c r="E35" s="154"/>
      <c r="F35" s="114"/>
      <c r="G35" s="149"/>
      <c r="H35" s="119"/>
      <c r="I35" s="119"/>
      <c r="J35" s="119"/>
      <c r="K35" s="119"/>
      <c r="L35" s="114"/>
      <c r="M35" s="115"/>
      <c r="N35" s="149"/>
      <c r="O35" s="90"/>
      <c r="P35" s="119"/>
      <c r="Q35" s="114"/>
      <c r="R35" s="149" t="s">
        <v>125</v>
      </c>
      <c r="S35" s="153" t="s">
        <v>131</v>
      </c>
      <c r="T35" s="90"/>
      <c r="U35" s="114" t="n">
        <v>1</v>
      </c>
    </row>
    <row r="36" customFormat="false" ht="13.5" hidden="false" customHeight="false" outlineLevel="0" collapsed="false">
      <c r="A36" s="23"/>
      <c r="B36" s="107"/>
      <c r="C36" s="90"/>
      <c r="D36" s="155"/>
      <c r="E36" s="155"/>
      <c r="F36" s="103"/>
      <c r="G36" s="155"/>
      <c r="H36" s="105"/>
      <c r="I36" s="105"/>
      <c r="J36" s="105"/>
      <c r="K36" s="105"/>
      <c r="L36" s="103"/>
      <c r="M36" s="145"/>
      <c r="N36" s="155"/>
      <c r="O36" s="90"/>
      <c r="P36" s="105"/>
      <c r="Q36" s="103"/>
      <c r="R36" s="149"/>
      <c r="S36" s="119"/>
      <c r="T36" s="90"/>
      <c r="U36" s="103"/>
    </row>
    <row r="37" customFormat="false" ht="13.5" hidden="false" customHeight="false" outlineLevel="0" collapsed="false">
      <c r="A37" s="23"/>
      <c r="B37" s="107"/>
      <c r="C37" s="152"/>
      <c r="D37" s="156" t="s">
        <v>132</v>
      </c>
      <c r="E37" s="156"/>
      <c r="F37" s="41" t="n">
        <f aca="false">SUM(F28:F36)</f>
        <v>30</v>
      </c>
      <c r="G37" s="156" t="s">
        <v>133</v>
      </c>
      <c r="H37" s="156"/>
      <c r="I37" s="156"/>
      <c r="J37" s="156"/>
      <c r="K37" s="156"/>
      <c r="L37" s="157" t="n">
        <f aca="false">SUM(L28:L36)</f>
        <v>30</v>
      </c>
      <c r="M37" s="158"/>
      <c r="N37" s="156" t="s">
        <v>133</v>
      </c>
      <c r="O37" s="156"/>
      <c r="P37" s="156"/>
      <c r="Q37" s="159" t="n">
        <f aca="false">SUM(Q28:Q36)</f>
        <v>30</v>
      </c>
      <c r="R37" s="41" t="s">
        <v>133</v>
      </c>
      <c r="S37" s="41"/>
      <c r="T37" s="41"/>
      <c r="U37" s="159" t="n">
        <f aca="false">SUM(U28:U36)</f>
        <v>5</v>
      </c>
    </row>
    <row r="38" customFormat="false" ht="13.5" hidden="false" customHeight="false" outlineLevel="0" collapsed="false">
      <c r="A38" s="23"/>
      <c r="B38" s="107"/>
      <c r="C38" s="160"/>
      <c r="D38" s="156"/>
      <c r="E38" s="156"/>
      <c r="F38" s="41"/>
      <c r="G38" s="156"/>
      <c r="H38" s="156"/>
      <c r="I38" s="156"/>
      <c r="J38" s="156"/>
      <c r="K38" s="156"/>
      <c r="L38" s="157"/>
      <c r="M38" s="161"/>
      <c r="N38" s="156"/>
      <c r="O38" s="156"/>
      <c r="P38" s="156"/>
      <c r="Q38" s="159"/>
      <c r="R38" s="41"/>
      <c r="S38" s="41"/>
      <c r="T38" s="41"/>
      <c r="U38" s="159"/>
    </row>
    <row r="39" customFormat="false" ht="13.5" hidden="false" customHeight="true" outlineLevel="0" collapsed="false">
      <c r="A39" s="23"/>
      <c r="B39" s="107"/>
      <c r="C39" s="152"/>
      <c r="D39" s="9" t="s">
        <v>134</v>
      </c>
      <c r="E39" s="9"/>
      <c r="F39" s="9"/>
      <c r="G39" s="9" t="s">
        <v>135</v>
      </c>
      <c r="H39" s="9"/>
      <c r="I39" s="9" t="s">
        <v>136</v>
      </c>
      <c r="J39" s="9"/>
      <c r="K39" s="9"/>
      <c r="L39" s="9"/>
      <c r="M39" s="9"/>
      <c r="N39" s="9"/>
      <c r="O39" s="9"/>
      <c r="P39" s="9" t="s">
        <v>137</v>
      </c>
      <c r="Q39" s="9"/>
      <c r="R39" s="9"/>
      <c r="S39" s="9" t="s">
        <v>138</v>
      </c>
      <c r="T39" s="9"/>
      <c r="U39" s="9"/>
    </row>
    <row r="40" customFormat="false" ht="13.5" hidden="false" customHeight="false" outlineLevel="0" collapsed="false">
      <c r="A40" s="23"/>
      <c r="B40" s="107"/>
      <c r="C40" s="152"/>
      <c r="D40" s="9"/>
      <c r="E40" s="9"/>
      <c r="F40" s="9"/>
      <c r="G40" s="9"/>
      <c r="H40" s="9"/>
      <c r="I40" s="9"/>
      <c r="J40" s="9"/>
      <c r="K40" s="9"/>
      <c r="L40" s="9"/>
      <c r="M40" s="9"/>
      <c r="N40" s="9"/>
      <c r="O40" s="9"/>
      <c r="P40" s="9"/>
      <c r="Q40" s="9"/>
      <c r="R40" s="9"/>
      <c r="S40" s="9"/>
      <c r="T40" s="9"/>
      <c r="U40" s="9"/>
    </row>
    <row r="41" customFormat="false" ht="13.5" hidden="false" customHeight="true" outlineLevel="0" collapsed="false">
      <c r="A41" s="23"/>
      <c r="B41" s="107"/>
      <c r="C41" s="152"/>
      <c r="D41" s="162" t="s">
        <v>139</v>
      </c>
      <c r="E41" s="162"/>
      <c r="F41" s="162"/>
      <c r="G41" s="119"/>
      <c r="H41" s="113" t="n">
        <v>1</v>
      </c>
      <c r="I41" s="163" t="s">
        <v>140</v>
      </c>
      <c r="J41" s="163"/>
      <c r="K41" s="163"/>
      <c r="L41" s="163"/>
      <c r="M41" s="163"/>
      <c r="N41" s="163"/>
      <c r="O41" s="163"/>
      <c r="P41" s="162" t="s">
        <v>141</v>
      </c>
      <c r="Q41" s="162"/>
      <c r="R41" s="162"/>
      <c r="S41" s="164" t="s">
        <v>142</v>
      </c>
      <c r="T41" s="164"/>
      <c r="U41" s="164"/>
    </row>
    <row r="42" customFormat="false" ht="13.5" hidden="false" customHeight="false" outlineLevel="0" collapsed="false">
      <c r="A42" s="23"/>
      <c r="B42" s="107"/>
      <c r="C42" s="151" t="s">
        <v>143</v>
      </c>
      <c r="D42" s="115"/>
      <c r="E42" s="119"/>
      <c r="F42" s="113"/>
      <c r="G42" s="119"/>
      <c r="H42" s="113"/>
      <c r="I42" s="163"/>
      <c r="J42" s="163"/>
      <c r="K42" s="163"/>
      <c r="L42" s="163"/>
      <c r="M42" s="163"/>
      <c r="N42" s="163"/>
      <c r="O42" s="163"/>
      <c r="P42" s="119"/>
      <c r="Q42" s="119"/>
      <c r="R42" s="113"/>
      <c r="S42" s="119"/>
      <c r="T42" s="119"/>
      <c r="U42" s="113"/>
    </row>
    <row r="43" customFormat="false" ht="13.5" hidden="false" customHeight="false" outlineLevel="0" collapsed="false">
      <c r="A43" s="23"/>
      <c r="B43" s="107"/>
      <c r="C43" s="152" t="s">
        <v>144</v>
      </c>
      <c r="D43" s="115"/>
      <c r="E43" s="119"/>
      <c r="F43" s="113"/>
      <c r="G43" s="119"/>
      <c r="H43" s="113"/>
      <c r="I43" s="115"/>
      <c r="J43" s="119"/>
      <c r="K43" s="119"/>
      <c r="L43" s="119"/>
      <c r="M43" s="119"/>
      <c r="N43" s="119"/>
      <c r="O43" s="113"/>
      <c r="P43" s="119"/>
      <c r="Q43" s="119"/>
      <c r="R43" s="113"/>
      <c r="S43" s="119"/>
      <c r="T43" s="119"/>
      <c r="U43" s="113"/>
    </row>
    <row r="44" customFormat="false" ht="13.5" hidden="false" customHeight="false" outlineLevel="0" collapsed="false">
      <c r="A44" s="23"/>
      <c r="B44" s="107"/>
      <c r="C44" s="165"/>
      <c r="D44" s="115"/>
      <c r="E44" s="119"/>
      <c r="F44" s="113"/>
      <c r="G44" s="119"/>
      <c r="H44" s="113"/>
      <c r="I44" s="115"/>
      <c r="J44" s="119"/>
      <c r="K44" s="119"/>
      <c r="L44" s="119"/>
      <c r="M44" s="119"/>
      <c r="N44" s="119"/>
      <c r="O44" s="113"/>
      <c r="P44" s="119"/>
      <c r="Q44" s="119"/>
      <c r="R44" s="113"/>
      <c r="S44" s="119"/>
      <c r="T44" s="119"/>
      <c r="U44" s="113"/>
    </row>
    <row r="45" customFormat="false" ht="13.5" hidden="false" customHeight="false" outlineLevel="0" collapsed="false">
      <c r="A45" s="23"/>
      <c r="B45" s="107"/>
      <c r="C45" s="160"/>
      <c r="D45" s="145"/>
      <c r="E45" s="105"/>
      <c r="F45" s="106"/>
      <c r="G45" s="105"/>
      <c r="H45" s="106"/>
      <c r="I45" s="145"/>
      <c r="J45" s="105"/>
      <c r="K45" s="105"/>
      <c r="L45" s="105"/>
      <c r="M45" s="105"/>
      <c r="N45" s="105"/>
      <c r="O45" s="106"/>
      <c r="P45" s="105"/>
      <c r="Q45" s="105"/>
      <c r="R45" s="106"/>
      <c r="S45" s="105"/>
      <c r="T45" s="105"/>
      <c r="U45" s="106"/>
    </row>
    <row r="46" customFormat="false" ht="13.5" hidden="false" customHeight="false" outlineLevel="0" collapsed="false">
      <c r="A46" s="23"/>
      <c r="B46" s="23" t="s">
        <v>58</v>
      </c>
      <c r="C46" s="152"/>
      <c r="D46" s="9" t="s">
        <v>2</v>
      </c>
      <c r="E46" s="9"/>
      <c r="F46" s="9"/>
      <c r="G46" s="9" t="s">
        <v>3</v>
      </c>
      <c r="H46" s="9"/>
      <c r="I46" s="9" t="s">
        <v>145</v>
      </c>
      <c r="J46" s="9"/>
      <c r="K46" s="9"/>
      <c r="L46" s="9"/>
      <c r="M46" s="9"/>
      <c r="N46" s="9"/>
      <c r="O46" s="9"/>
      <c r="P46" s="9"/>
      <c r="Q46" s="9"/>
      <c r="R46" s="9" t="s">
        <v>12</v>
      </c>
      <c r="S46" s="9"/>
      <c r="T46" s="9"/>
      <c r="U46" s="9"/>
    </row>
    <row r="47" customFormat="false" ht="13.5" hidden="false" customHeight="false" outlineLevel="0" collapsed="false">
      <c r="A47" s="23"/>
      <c r="B47" s="23"/>
      <c r="C47" s="152"/>
      <c r="D47" s="9"/>
      <c r="E47" s="9"/>
      <c r="F47" s="9"/>
      <c r="G47" s="9"/>
      <c r="H47" s="9"/>
      <c r="I47" s="9"/>
      <c r="J47" s="9"/>
      <c r="K47" s="9"/>
      <c r="L47" s="9"/>
      <c r="M47" s="9"/>
      <c r="N47" s="9"/>
      <c r="O47" s="9"/>
      <c r="P47" s="9"/>
      <c r="Q47" s="9"/>
      <c r="R47" s="9"/>
      <c r="S47" s="9"/>
      <c r="T47" s="9"/>
      <c r="U47" s="9"/>
    </row>
    <row r="48" customFormat="false" ht="13.5" hidden="false" customHeight="true" outlineLevel="0" collapsed="false">
      <c r="A48" s="23"/>
      <c r="B48" s="23"/>
      <c r="C48" s="152"/>
      <c r="D48" s="166" t="s">
        <v>146</v>
      </c>
      <c r="E48" s="166"/>
      <c r="F48" s="166"/>
      <c r="G48" s="119"/>
      <c r="H48" s="113" t="n">
        <v>1</v>
      </c>
      <c r="I48" s="167" t="s">
        <v>147</v>
      </c>
      <c r="J48" s="167"/>
      <c r="K48" s="167"/>
      <c r="L48" s="167"/>
      <c r="M48" s="167"/>
      <c r="N48" s="167"/>
      <c r="O48" s="167"/>
      <c r="P48" s="167"/>
      <c r="Q48" s="167"/>
      <c r="R48" s="167" t="s">
        <v>148</v>
      </c>
      <c r="S48" s="167"/>
      <c r="T48" s="167"/>
      <c r="U48" s="167"/>
    </row>
    <row r="49" customFormat="false" ht="13.5" hidden="false" customHeight="false" outlineLevel="0" collapsed="false">
      <c r="A49" s="23"/>
      <c r="B49" s="23"/>
      <c r="C49" s="151" t="s">
        <v>149</v>
      </c>
      <c r="D49" s="166"/>
      <c r="E49" s="166"/>
      <c r="F49" s="166"/>
      <c r="G49" s="119"/>
      <c r="H49" s="113"/>
      <c r="I49" s="167"/>
      <c r="J49" s="167"/>
      <c r="K49" s="167"/>
      <c r="L49" s="167"/>
      <c r="M49" s="167"/>
      <c r="N49" s="167"/>
      <c r="O49" s="167"/>
      <c r="P49" s="167"/>
      <c r="Q49" s="167"/>
      <c r="R49" s="167"/>
      <c r="S49" s="167"/>
      <c r="T49" s="167"/>
      <c r="U49" s="167"/>
    </row>
    <row r="50" customFormat="false" ht="13.5" hidden="false" customHeight="false" outlineLevel="0" collapsed="false">
      <c r="A50" s="23"/>
      <c r="B50" s="23"/>
      <c r="C50" s="152" t="s">
        <v>150</v>
      </c>
      <c r="D50" s="166"/>
      <c r="E50" s="166"/>
      <c r="F50" s="166"/>
      <c r="G50" s="119"/>
      <c r="H50" s="113"/>
      <c r="I50" s="167"/>
      <c r="J50" s="167"/>
      <c r="K50" s="167"/>
      <c r="L50" s="167"/>
      <c r="M50" s="167"/>
      <c r="N50" s="167"/>
      <c r="O50" s="167"/>
      <c r="P50" s="167"/>
      <c r="Q50" s="167"/>
      <c r="R50" s="167"/>
      <c r="S50" s="167"/>
      <c r="T50" s="167"/>
      <c r="U50" s="167"/>
    </row>
    <row r="51" customFormat="false" ht="13.5" hidden="false" customHeight="false" outlineLevel="0" collapsed="false">
      <c r="A51" s="23"/>
      <c r="B51" s="23"/>
      <c r="C51" s="90"/>
      <c r="D51" s="115"/>
      <c r="E51" s="119"/>
      <c r="F51" s="113"/>
      <c r="G51" s="119"/>
      <c r="H51" s="113"/>
      <c r="I51" s="119"/>
      <c r="J51" s="119"/>
      <c r="K51" s="119"/>
      <c r="L51" s="119"/>
      <c r="M51" s="119"/>
      <c r="N51" s="119"/>
      <c r="O51" s="119"/>
      <c r="P51" s="119"/>
      <c r="Q51" s="119"/>
      <c r="R51" s="167"/>
      <c r="S51" s="167"/>
      <c r="T51" s="167"/>
      <c r="U51" s="167"/>
    </row>
    <row r="52" customFormat="false" ht="13.5" hidden="false" customHeight="false" outlineLevel="0" collapsed="false">
      <c r="A52" s="23"/>
      <c r="B52" s="23"/>
      <c r="C52" s="114"/>
      <c r="D52" s="115"/>
      <c r="E52" s="119"/>
      <c r="F52" s="113"/>
      <c r="G52" s="119"/>
      <c r="H52" s="113"/>
      <c r="I52" s="119"/>
      <c r="J52" s="119"/>
      <c r="K52" s="119"/>
      <c r="L52" s="119"/>
      <c r="M52" s="119"/>
      <c r="N52" s="119"/>
      <c r="O52" s="119"/>
      <c r="P52" s="119"/>
      <c r="Q52" s="119"/>
      <c r="R52" s="115"/>
      <c r="S52" s="119"/>
      <c r="T52" s="119"/>
      <c r="U52" s="113"/>
    </row>
    <row r="53" customFormat="false" ht="13.5" hidden="false" customHeight="false" outlineLevel="0" collapsed="false">
      <c r="A53" s="23"/>
      <c r="B53" s="23"/>
      <c r="C53" s="103"/>
      <c r="D53" s="145"/>
      <c r="E53" s="105"/>
      <c r="F53" s="106"/>
      <c r="G53" s="105"/>
      <c r="H53" s="106"/>
      <c r="I53" s="105"/>
      <c r="J53" s="105"/>
      <c r="K53" s="105"/>
      <c r="L53" s="105"/>
      <c r="M53" s="105"/>
      <c r="N53" s="105"/>
      <c r="O53" s="105"/>
      <c r="P53" s="105"/>
      <c r="Q53" s="105"/>
      <c r="R53" s="145"/>
      <c r="S53" s="105"/>
      <c r="T53" s="105"/>
      <c r="U53" s="106"/>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119"/>
      <c r="S54" s="119"/>
      <c r="T54" s="100"/>
      <c r="U54" s="100"/>
    </row>
    <row r="55" s="169" customFormat="true" ht="13.5" hidden="false" customHeight="false" outlineLevel="0" collapsed="false">
      <c r="A55" s="168" t="s">
        <v>151</v>
      </c>
      <c r="B55" s="168"/>
      <c r="C55" s="168"/>
      <c r="D55" s="168"/>
      <c r="E55" s="168"/>
      <c r="F55" s="168"/>
      <c r="G55" s="168"/>
      <c r="H55" s="168"/>
      <c r="I55" s="168"/>
      <c r="J55" s="168"/>
      <c r="K55" s="168"/>
      <c r="L55" s="168"/>
      <c r="M55" s="168"/>
      <c r="N55" s="168"/>
      <c r="O55" s="168"/>
      <c r="P55" s="168"/>
      <c r="Q55" s="90"/>
      <c r="R55" s="90"/>
      <c r="S55" s="90"/>
      <c r="T55" s="90"/>
      <c r="U55" s="90"/>
    </row>
    <row r="56" s="169" customFormat="true" ht="13.5" hidden="false" customHeight="false" outlineLevel="0" collapsed="false"/>
  </sheetData>
  <mergeCells count="91">
    <mergeCell ref="A3:B5"/>
    <mergeCell ref="E3:O3"/>
    <mergeCell ref="E4:E5"/>
    <mergeCell ref="F4:G4"/>
    <mergeCell ref="H4:I4"/>
    <mergeCell ref="J4:J5"/>
    <mergeCell ref="K4:K5"/>
    <mergeCell ref="L4:N4"/>
    <mergeCell ref="O4:O5"/>
    <mergeCell ref="P4:S4"/>
    <mergeCell ref="T4:U4"/>
    <mergeCell ref="A6:A53"/>
    <mergeCell ref="B6:B45"/>
    <mergeCell ref="P8:S8"/>
    <mergeCell ref="T8:U8"/>
    <mergeCell ref="C10:C11"/>
    <mergeCell ref="D10:D11"/>
    <mergeCell ref="E10:E11"/>
    <mergeCell ref="J10:J11"/>
    <mergeCell ref="K10:K11"/>
    <mergeCell ref="N10:N11"/>
    <mergeCell ref="O10:O11"/>
    <mergeCell ref="P10:S12"/>
    <mergeCell ref="T10:U12"/>
    <mergeCell ref="D13:D14"/>
    <mergeCell ref="E13:E14"/>
    <mergeCell ref="K13:K14"/>
    <mergeCell ref="O13:O14"/>
    <mergeCell ref="P13:S14"/>
    <mergeCell ref="T13:U14"/>
    <mergeCell ref="C14:C15"/>
    <mergeCell ref="P16:S17"/>
    <mergeCell ref="T16:U18"/>
    <mergeCell ref="P21:S21"/>
    <mergeCell ref="T21:U21"/>
    <mergeCell ref="P22:S22"/>
    <mergeCell ref="T22:U23"/>
    <mergeCell ref="P23:S23"/>
    <mergeCell ref="C24:C25"/>
    <mergeCell ref="D24:D25"/>
    <mergeCell ref="E24:E25"/>
    <mergeCell ref="F24:F25"/>
    <mergeCell ref="G24:G25"/>
    <mergeCell ref="H24:H25"/>
    <mergeCell ref="I24:I25"/>
    <mergeCell ref="J24:J25"/>
    <mergeCell ref="K24:K25"/>
    <mergeCell ref="L24:L25"/>
    <mergeCell ref="N24:N25"/>
    <mergeCell ref="O24:O25"/>
    <mergeCell ref="D26:E27"/>
    <mergeCell ref="F26:F27"/>
    <mergeCell ref="G26:K27"/>
    <mergeCell ref="L26:L27"/>
    <mergeCell ref="N26:P27"/>
    <mergeCell ref="Q26:Q27"/>
    <mergeCell ref="R26:T27"/>
    <mergeCell ref="U26:U27"/>
    <mergeCell ref="D28:E28"/>
    <mergeCell ref="D29:E29"/>
    <mergeCell ref="D30:E30"/>
    <mergeCell ref="D31:E31"/>
    <mergeCell ref="D32:E32"/>
    <mergeCell ref="D33:E33"/>
    <mergeCell ref="D34:E34"/>
    <mergeCell ref="D36:E36"/>
    <mergeCell ref="D37:E38"/>
    <mergeCell ref="F37:F38"/>
    <mergeCell ref="G37:K38"/>
    <mergeCell ref="L37:L38"/>
    <mergeCell ref="N37:P38"/>
    <mergeCell ref="Q37:Q38"/>
    <mergeCell ref="R37:T38"/>
    <mergeCell ref="U37:U38"/>
    <mergeCell ref="D39:F40"/>
    <mergeCell ref="G39:H40"/>
    <mergeCell ref="I39:O40"/>
    <mergeCell ref="P39:R40"/>
    <mergeCell ref="S39:U40"/>
    <mergeCell ref="D41:F41"/>
    <mergeCell ref="I41:O42"/>
    <mergeCell ref="P41:R41"/>
    <mergeCell ref="S41:U41"/>
    <mergeCell ref="B46:B53"/>
    <mergeCell ref="D46:F47"/>
    <mergeCell ref="G46:H47"/>
    <mergeCell ref="I46:Q47"/>
    <mergeCell ref="R46:U47"/>
    <mergeCell ref="D48:F50"/>
    <mergeCell ref="I48:Q50"/>
    <mergeCell ref="R48:U51"/>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Q8" activeCellId="0" sqref="Q8:R10"/>
    </sheetView>
  </sheetViews>
  <sheetFormatPr defaultColWidth="8.9921875" defaultRowHeight="13.5" zeroHeight="false" outlineLevelRow="0" outlineLevelCol="0"/>
  <cols>
    <col collapsed="false" customWidth="true" hidden="false" outlineLevel="0" max="2" min="1" style="169" width="5.62"/>
    <col collapsed="false" customWidth="true" hidden="false" outlineLevel="0" max="3" min="3" style="169" width="18.74"/>
    <col collapsed="false" customWidth="true" hidden="false" outlineLevel="0" max="4" min="4" style="169" width="30.25"/>
    <col collapsed="false" customWidth="true" hidden="false" outlineLevel="0" max="5" min="5" style="169" width="9.62"/>
    <col collapsed="false" customWidth="true" hidden="false" outlineLevel="0" max="7" min="6" style="169" width="8.62"/>
    <col collapsed="false" customWidth="false" hidden="false" outlineLevel="0" max="12" min="8" style="169" width="8.99"/>
    <col collapsed="false" customWidth="true" hidden="false" outlineLevel="0" max="13" min="13" style="169" width="8.12"/>
    <col collapsed="false" customWidth="true" hidden="true" outlineLevel="0" max="14" min="14" style="169" width="3.12"/>
    <col collapsed="false" customWidth="true" hidden="false" outlineLevel="0" max="15" min="15" style="169" width="7.49"/>
    <col collapsed="false" customWidth="true" hidden="false" outlineLevel="0" max="16" min="16" style="169" width="8.25"/>
    <col collapsed="false" customWidth="false" hidden="false" outlineLevel="0" max="17" min="17" style="169" width="8.99"/>
    <col collapsed="false" customWidth="true" hidden="false" outlineLevel="0" max="18" min="18" style="169" width="7.75"/>
    <col collapsed="false" customWidth="true" hidden="false" outlineLevel="0" max="19" min="19" style="169" width="24.49"/>
    <col collapsed="false" customWidth="false" hidden="false" outlineLevel="0" max="257" min="20" style="169" width="8.99"/>
  </cols>
  <sheetData>
    <row r="1" customFormat="false" ht="13.5" hidden="false" customHeight="false" outlineLevel="0" collapsed="false">
      <c r="C1" s="90"/>
      <c r="D1" s="90"/>
      <c r="E1" s="90"/>
      <c r="F1" s="90"/>
      <c r="G1" s="90"/>
      <c r="H1" s="90"/>
      <c r="I1" s="90"/>
      <c r="J1" s="90"/>
      <c r="K1" s="90"/>
      <c r="L1" s="90"/>
      <c r="M1" s="90"/>
      <c r="N1" s="90"/>
      <c r="O1" s="90"/>
      <c r="P1" s="90"/>
      <c r="Q1" s="90"/>
      <c r="R1" s="90"/>
      <c r="S1" s="170"/>
    </row>
    <row r="2" customFormat="false" ht="17.25" hidden="false" customHeight="false" outlineLevel="0" collapsed="false">
      <c r="B2" s="171"/>
      <c r="C2" s="172"/>
      <c r="D2" s="93" t="s">
        <v>152</v>
      </c>
      <c r="E2" s="172"/>
      <c r="F2" s="172"/>
      <c r="G2" s="172"/>
      <c r="H2" s="172"/>
      <c r="I2" s="172"/>
      <c r="J2" s="172"/>
      <c r="K2" s="172"/>
      <c r="L2" s="172"/>
      <c r="M2" s="172"/>
      <c r="N2" s="172"/>
      <c r="O2" s="172"/>
      <c r="P2" s="90"/>
      <c r="Q2" s="90"/>
      <c r="R2" s="90"/>
      <c r="S2" s="90"/>
    </row>
    <row r="3" customFormat="false" ht="17.25" hidden="false" customHeight="false" outlineLevel="0" collapsed="false">
      <c r="B3" s="171"/>
      <c r="C3" s="172"/>
      <c r="D3" s="92"/>
      <c r="E3" s="172"/>
      <c r="F3" s="172"/>
      <c r="G3" s="172"/>
      <c r="H3" s="172"/>
      <c r="I3" s="172"/>
      <c r="J3" s="172"/>
      <c r="K3" s="172"/>
      <c r="L3" s="172"/>
      <c r="M3" s="172"/>
      <c r="N3" s="172"/>
      <c r="O3" s="172"/>
      <c r="P3" s="90"/>
      <c r="Q3" s="90"/>
      <c r="R3" s="90"/>
      <c r="S3" s="90"/>
    </row>
    <row r="4" customFormat="false" ht="13.5" hidden="false" customHeight="false" outlineLevel="0" collapsed="false">
      <c r="A4" s="23" t="s">
        <v>153</v>
      </c>
      <c r="B4" s="23" t="s">
        <v>154</v>
      </c>
      <c r="C4" s="100"/>
      <c r="D4" s="41" t="s">
        <v>155</v>
      </c>
      <c r="E4" s="41" t="s">
        <v>3</v>
      </c>
      <c r="F4" s="41" t="s">
        <v>156</v>
      </c>
      <c r="G4" s="41"/>
      <c r="H4" s="173" t="s">
        <v>157</v>
      </c>
      <c r="I4" s="173"/>
      <c r="J4" s="173"/>
      <c r="K4" s="173"/>
      <c r="L4" s="173"/>
      <c r="M4" s="173"/>
      <c r="N4" s="173"/>
      <c r="O4" s="173"/>
      <c r="P4" s="173"/>
      <c r="Q4" s="9" t="s">
        <v>158</v>
      </c>
      <c r="R4" s="9"/>
      <c r="S4" s="9" t="s">
        <v>138</v>
      </c>
    </row>
    <row r="5" customFormat="false" ht="13.5" hidden="false" customHeight="true" outlineLevel="0" collapsed="false">
      <c r="A5" s="23"/>
      <c r="B5" s="23"/>
      <c r="C5" s="90"/>
      <c r="D5" s="41"/>
      <c r="E5" s="41"/>
      <c r="F5" s="41"/>
      <c r="G5" s="41"/>
      <c r="H5" s="41" t="s">
        <v>4</v>
      </c>
      <c r="I5" s="41" t="s">
        <v>5</v>
      </c>
      <c r="J5" s="41"/>
      <c r="K5" s="41" t="s">
        <v>6</v>
      </c>
      <c r="L5" s="41"/>
      <c r="M5" s="174" t="s">
        <v>7</v>
      </c>
      <c r="N5" s="174"/>
      <c r="O5" s="174" t="s">
        <v>8</v>
      </c>
      <c r="P5" s="41" t="s">
        <v>159</v>
      </c>
      <c r="Q5" s="9"/>
      <c r="R5" s="9"/>
      <c r="S5" s="9"/>
      <c r="T5" s="175"/>
    </row>
    <row r="6" customFormat="false" ht="13.5" hidden="false" customHeight="false" outlineLevel="0" collapsed="false">
      <c r="A6" s="23"/>
      <c r="B6" s="23"/>
      <c r="C6" s="119"/>
      <c r="D6" s="41"/>
      <c r="E6" s="41"/>
      <c r="F6" s="41"/>
      <c r="G6" s="41"/>
      <c r="H6" s="41"/>
      <c r="I6" s="174" t="s">
        <v>13</v>
      </c>
      <c r="J6" s="174" t="s">
        <v>14</v>
      </c>
      <c r="K6" s="174" t="s">
        <v>13</v>
      </c>
      <c r="L6" s="174" t="s">
        <v>14</v>
      </c>
      <c r="M6" s="174"/>
      <c r="N6" s="174"/>
      <c r="O6" s="174"/>
      <c r="P6" s="41"/>
      <c r="Q6" s="9"/>
      <c r="R6" s="9"/>
      <c r="S6" s="9"/>
      <c r="T6" s="175"/>
    </row>
    <row r="7" customFormat="false" ht="56.25" hidden="false" customHeight="true" outlineLevel="0" collapsed="false">
      <c r="A7" s="23"/>
      <c r="B7" s="23"/>
      <c r="C7" s="119"/>
      <c r="D7" s="176" t="s">
        <v>160</v>
      </c>
      <c r="E7" s="41" t="n">
        <v>1</v>
      </c>
      <c r="F7" s="41" t="s">
        <v>161</v>
      </c>
      <c r="G7" s="41"/>
      <c r="H7" s="177" t="n">
        <v>30</v>
      </c>
      <c r="I7" s="178" t="n">
        <v>15</v>
      </c>
      <c r="J7" s="178" t="n">
        <v>24</v>
      </c>
      <c r="K7" s="178" t="n">
        <v>15</v>
      </c>
      <c r="L7" s="178" t="n">
        <v>15</v>
      </c>
      <c r="M7" s="179"/>
      <c r="N7" s="180"/>
      <c r="O7" s="178" t="n">
        <v>40</v>
      </c>
      <c r="P7" s="41" t="n">
        <f aca="false">SUM(H7:O7)</f>
        <v>139</v>
      </c>
      <c r="Q7" s="9" t="s">
        <v>162</v>
      </c>
      <c r="R7" s="9"/>
      <c r="S7" s="181" t="s">
        <v>163</v>
      </c>
      <c r="T7" s="175"/>
    </row>
    <row r="8" customFormat="false" ht="13.5" hidden="false" customHeight="true" outlineLevel="0" collapsed="false">
      <c r="A8" s="23"/>
      <c r="B8" s="23"/>
      <c r="C8" s="119"/>
      <c r="D8" s="182" t="s">
        <v>164</v>
      </c>
      <c r="E8" s="183" t="n">
        <v>1</v>
      </c>
      <c r="F8" s="184" t="s">
        <v>165</v>
      </c>
      <c r="G8" s="184"/>
      <c r="H8" s="185" t="n">
        <v>52</v>
      </c>
      <c r="I8" s="186" t="n">
        <v>20</v>
      </c>
      <c r="J8" s="186" t="n">
        <v>73</v>
      </c>
      <c r="K8" s="186" t="n">
        <v>34</v>
      </c>
      <c r="L8" s="186" t="n">
        <v>18</v>
      </c>
      <c r="M8" s="187" t="n">
        <v>8</v>
      </c>
      <c r="N8" s="188"/>
      <c r="O8" s="189" t="n">
        <v>203</v>
      </c>
      <c r="P8" s="183" t="n">
        <f aca="false">SUM(H8:O10)</f>
        <v>408</v>
      </c>
      <c r="Q8" s="190" t="s">
        <v>166</v>
      </c>
      <c r="R8" s="190"/>
      <c r="S8" s="191" t="s">
        <v>167</v>
      </c>
      <c r="T8" s="192"/>
    </row>
    <row r="9" customFormat="false" ht="13.5" hidden="false" customHeight="false" outlineLevel="0" collapsed="false">
      <c r="A9" s="23"/>
      <c r="B9" s="23"/>
      <c r="C9" s="119"/>
      <c r="D9" s="182"/>
      <c r="E9" s="183"/>
      <c r="F9" s="184"/>
      <c r="G9" s="184"/>
      <c r="H9" s="185"/>
      <c r="I9" s="186"/>
      <c r="J9" s="186"/>
      <c r="K9" s="186"/>
      <c r="L9" s="186"/>
      <c r="M9" s="187"/>
      <c r="N9" s="188"/>
      <c r="O9" s="189"/>
      <c r="P9" s="183"/>
      <c r="Q9" s="190"/>
      <c r="R9" s="190"/>
      <c r="S9" s="191"/>
      <c r="T9" s="192"/>
    </row>
    <row r="10" customFormat="false" ht="39" hidden="false" customHeight="true" outlineLevel="0" collapsed="false">
      <c r="A10" s="23"/>
      <c r="B10" s="23"/>
      <c r="C10" s="193" t="s">
        <v>168</v>
      </c>
      <c r="D10" s="182"/>
      <c r="E10" s="183"/>
      <c r="F10" s="184"/>
      <c r="G10" s="184"/>
      <c r="H10" s="185"/>
      <c r="I10" s="186"/>
      <c r="J10" s="186"/>
      <c r="K10" s="186"/>
      <c r="L10" s="186"/>
      <c r="M10" s="187"/>
      <c r="N10" s="188"/>
      <c r="O10" s="189"/>
      <c r="P10" s="183"/>
      <c r="Q10" s="190"/>
      <c r="R10" s="190"/>
      <c r="S10" s="191"/>
      <c r="T10" s="192"/>
    </row>
    <row r="11" customFormat="false" ht="13.5" hidden="false" customHeight="false" outlineLevel="0" collapsed="false">
      <c r="A11" s="23"/>
      <c r="B11" s="23"/>
      <c r="C11" s="193"/>
      <c r="D11" s="194"/>
      <c r="E11" s="195"/>
      <c r="F11" s="196"/>
      <c r="G11" s="196"/>
      <c r="H11" s="197"/>
      <c r="I11" s="198"/>
      <c r="J11" s="198"/>
      <c r="K11" s="198"/>
      <c r="L11" s="198"/>
      <c r="M11" s="199"/>
      <c r="N11" s="200"/>
      <c r="O11" s="201"/>
      <c r="P11" s="195"/>
      <c r="Q11" s="202"/>
      <c r="R11" s="202"/>
      <c r="S11" s="203"/>
      <c r="T11" s="192"/>
    </row>
    <row r="12" customFormat="false" ht="13.5" hidden="false" customHeight="false" outlineLevel="0" collapsed="false">
      <c r="A12" s="23"/>
      <c r="B12" s="23"/>
      <c r="C12" s="119"/>
      <c r="D12" s="204"/>
      <c r="E12" s="205"/>
      <c r="F12" s="206"/>
      <c r="G12" s="206"/>
      <c r="H12" s="207"/>
      <c r="I12" s="208"/>
      <c r="J12" s="208"/>
      <c r="K12" s="208"/>
      <c r="L12" s="208"/>
      <c r="M12" s="209"/>
      <c r="N12" s="210"/>
      <c r="O12" s="208"/>
      <c r="P12" s="205"/>
      <c r="Q12" s="202"/>
      <c r="R12" s="202"/>
      <c r="S12" s="203"/>
      <c r="T12" s="192"/>
    </row>
    <row r="13" customFormat="false" ht="13.5" hidden="false" customHeight="false" outlineLevel="0" collapsed="false">
      <c r="A13" s="23"/>
      <c r="B13" s="23"/>
      <c r="C13" s="119"/>
      <c r="D13" s="211"/>
      <c r="E13" s="30"/>
      <c r="F13" s="212"/>
      <c r="G13" s="212"/>
      <c r="H13" s="213"/>
      <c r="I13" s="214"/>
      <c r="J13" s="214"/>
      <c r="K13" s="214"/>
      <c r="L13" s="214"/>
      <c r="M13" s="215"/>
      <c r="N13" s="188"/>
      <c r="O13" s="216"/>
      <c r="P13" s="217"/>
      <c r="Q13" s="218"/>
      <c r="R13" s="219"/>
      <c r="S13" s="66"/>
      <c r="T13" s="113"/>
    </row>
    <row r="14" customFormat="false" ht="13.5" hidden="false" customHeight="false" outlineLevel="0" collapsed="false">
      <c r="A14" s="23"/>
      <c r="B14" s="23"/>
      <c r="C14" s="119"/>
      <c r="D14" s="211"/>
      <c r="E14" s="30"/>
      <c r="F14" s="212"/>
      <c r="G14" s="212"/>
      <c r="H14" s="213"/>
      <c r="I14" s="214"/>
      <c r="J14" s="214"/>
      <c r="K14" s="214"/>
      <c r="L14" s="214"/>
      <c r="M14" s="215"/>
      <c r="N14" s="188"/>
      <c r="O14" s="216"/>
      <c r="P14" s="217"/>
      <c r="Q14" s="190"/>
      <c r="R14" s="190"/>
      <c r="S14" s="220"/>
      <c r="T14" s="192"/>
    </row>
    <row r="15" customFormat="false" ht="13.5" hidden="false" customHeight="false" outlineLevel="0" collapsed="false">
      <c r="A15" s="23"/>
      <c r="B15" s="23"/>
      <c r="C15" s="119"/>
      <c r="D15" s="221"/>
      <c r="E15" s="30"/>
      <c r="F15" s="212"/>
      <c r="G15" s="212"/>
      <c r="H15" s="222"/>
      <c r="I15" s="214"/>
      <c r="J15" s="214"/>
      <c r="K15" s="214"/>
      <c r="L15" s="214"/>
      <c r="M15" s="215"/>
      <c r="N15" s="188"/>
      <c r="O15" s="215"/>
      <c r="P15" s="217"/>
      <c r="Q15" s="190"/>
      <c r="R15" s="190"/>
      <c r="S15" s="220"/>
      <c r="T15" s="192"/>
    </row>
    <row r="16" customFormat="false" ht="13.5" hidden="false" customHeight="false" outlineLevel="0" collapsed="false">
      <c r="A16" s="23"/>
      <c r="B16" s="23"/>
      <c r="C16" s="119"/>
      <c r="D16" s="223"/>
      <c r="E16" s="224"/>
      <c r="F16" s="212"/>
      <c r="G16" s="212"/>
      <c r="H16" s="222"/>
      <c r="I16" s="214"/>
      <c r="J16" s="214"/>
      <c r="K16" s="214"/>
      <c r="L16" s="214"/>
      <c r="M16" s="215"/>
      <c r="N16" s="188"/>
      <c r="O16" s="215"/>
      <c r="P16" s="217"/>
      <c r="Q16" s="190"/>
      <c r="R16" s="190"/>
      <c r="S16" s="220"/>
      <c r="T16" s="192"/>
    </row>
    <row r="17" customFormat="false" ht="13.5" hidden="false" customHeight="false" outlineLevel="0" collapsed="false">
      <c r="A17" s="23"/>
      <c r="B17" s="23"/>
      <c r="C17" s="119"/>
      <c r="D17" s="223"/>
      <c r="E17" s="30"/>
      <c r="F17" s="212"/>
      <c r="G17" s="212"/>
      <c r="H17" s="225"/>
      <c r="I17" s="214"/>
      <c r="J17" s="214"/>
      <c r="K17" s="214"/>
      <c r="L17" s="214"/>
      <c r="M17" s="226"/>
      <c r="N17" s="227"/>
      <c r="O17" s="214"/>
      <c r="P17" s="217"/>
      <c r="Q17" s="228"/>
      <c r="R17" s="229"/>
      <c r="S17" s="230"/>
      <c r="T17" s="192"/>
    </row>
    <row r="18" customFormat="false" ht="13.5" hidden="false" customHeight="false" outlineLevel="0" collapsed="false">
      <c r="A18" s="23"/>
      <c r="B18" s="23"/>
      <c r="C18" s="119"/>
      <c r="D18" s="41" t="s">
        <v>57</v>
      </c>
      <c r="E18" s="41" t="n">
        <v>2</v>
      </c>
      <c r="F18" s="41" t="s">
        <v>133</v>
      </c>
      <c r="G18" s="41"/>
      <c r="H18" s="231" t="n">
        <f aca="false">SUM(H6:H17)</f>
        <v>82</v>
      </c>
      <c r="I18" s="231" t="n">
        <f aca="false">SUM(I6:I17)</f>
        <v>35</v>
      </c>
      <c r="J18" s="231" t="n">
        <f aca="false">SUM(J6:J17)</f>
        <v>97</v>
      </c>
      <c r="K18" s="231" t="n">
        <f aca="false">SUM(K6:K17)</f>
        <v>49</v>
      </c>
      <c r="L18" s="231" t="n">
        <f aca="false">SUM(L6:L17)</f>
        <v>33</v>
      </c>
      <c r="M18" s="231" t="n">
        <f aca="false">SUM(M6:M17)</f>
        <v>8</v>
      </c>
      <c r="N18" s="231" t="n">
        <f aca="false">SUM(N6:N8)</f>
        <v>0</v>
      </c>
      <c r="O18" s="231" t="n">
        <f aca="false">SUM(O6:O17)</f>
        <v>243</v>
      </c>
      <c r="P18" s="231" t="n">
        <f aca="false">SUM(P6:P17)</f>
        <v>547</v>
      </c>
      <c r="Q18" s="232"/>
      <c r="R18" s="232"/>
      <c r="S18" s="233"/>
      <c r="T18" s="192"/>
    </row>
    <row r="19" customFormat="false" ht="13.5" hidden="false" customHeight="false" outlineLevel="0" collapsed="false">
      <c r="A19" s="23"/>
      <c r="B19" s="23"/>
      <c r="C19" s="105"/>
      <c r="D19" s="41"/>
      <c r="E19" s="41"/>
      <c r="F19" s="41"/>
      <c r="G19" s="41"/>
      <c r="H19" s="231"/>
      <c r="I19" s="231"/>
      <c r="J19" s="231"/>
      <c r="K19" s="231"/>
      <c r="L19" s="231"/>
      <c r="M19" s="231"/>
      <c r="N19" s="231"/>
      <c r="O19" s="231"/>
      <c r="P19" s="231"/>
      <c r="Q19" s="232"/>
      <c r="R19" s="232"/>
      <c r="S19" s="233"/>
      <c r="T19" s="192"/>
    </row>
    <row r="20" customFormat="false" ht="13.5" hidden="false" customHeight="false" outlineLevel="0" collapsed="false">
      <c r="A20" s="23"/>
      <c r="B20" s="23"/>
      <c r="C20" s="119"/>
      <c r="D20" s="9" t="s">
        <v>145</v>
      </c>
      <c r="E20" s="9"/>
      <c r="F20" s="9"/>
      <c r="G20" s="9"/>
      <c r="H20" s="9" t="s">
        <v>169</v>
      </c>
      <c r="I20" s="9"/>
      <c r="J20" s="9"/>
      <c r="K20" s="9"/>
      <c r="L20" s="9" t="s">
        <v>170</v>
      </c>
      <c r="M20" s="9"/>
      <c r="N20" s="9"/>
      <c r="O20" s="9"/>
      <c r="P20" s="9"/>
      <c r="Q20" s="9"/>
      <c r="R20" s="9"/>
      <c r="S20" s="9"/>
    </row>
    <row r="21" customFormat="false" ht="13.5" hidden="false" customHeight="false" outlineLevel="0" collapsed="false">
      <c r="A21" s="23"/>
      <c r="B21" s="23"/>
      <c r="C21" s="119"/>
      <c r="D21" s="9"/>
      <c r="E21" s="9"/>
      <c r="F21" s="9"/>
      <c r="G21" s="9"/>
      <c r="H21" s="234" t="s">
        <v>7</v>
      </c>
      <c r="I21" s="235" t="s">
        <v>15</v>
      </c>
      <c r="J21" s="236" t="s">
        <v>171</v>
      </c>
      <c r="K21" s="9" t="s">
        <v>159</v>
      </c>
      <c r="L21" s="9"/>
      <c r="M21" s="9"/>
      <c r="N21" s="9"/>
      <c r="O21" s="9"/>
      <c r="P21" s="9"/>
      <c r="Q21" s="9"/>
      <c r="R21" s="9"/>
      <c r="S21" s="9"/>
    </row>
    <row r="22" customFormat="false" ht="13.5" hidden="false" customHeight="true" outlineLevel="0" collapsed="false">
      <c r="A22" s="23"/>
      <c r="B22" s="23"/>
      <c r="C22" s="119"/>
      <c r="D22" s="166" t="s">
        <v>172</v>
      </c>
      <c r="E22" s="166"/>
      <c r="F22" s="166"/>
      <c r="G22" s="166"/>
      <c r="H22" s="115"/>
      <c r="I22" s="116"/>
      <c r="J22" s="237" t="n">
        <v>2</v>
      </c>
      <c r="K22" s="146" t="n">
        <v>2</v>
      </c>
      <c r="L22" s="162" t="s">
        <v>173</v>
      </c>
      <c r="M22" s="162"/>
      <c r="N22" s="162"/>
      <c r="O22" s="162"/>
      <c r="P22" s="162"/>
      <c r="Q22" s="162"/>
      <c r="R22" s="162"/>
      <c r="S22" s="162"/>
    </row>
    <row r="23" customFormat="false" ht="13.5" hidden="false" customHeight="true" outlineLevel="0" collapsed="false">
      <c r="A23" s="23"/>
      <c r="B23" s="23"/>
      <c r="C23" s="119"/>
      <c r="D23" s="166"/>
      <c r="E23" s="166"/>
      <c r="F23" s="166"/>
      <c r="G23" s="166"/>
      <c r="H23" s="115"/>
      <c r="I23" s="116"/>
      <c r="J23" s="237"/>
      <c r="K23" s="146"/>
      <c r="L23" s="137" t="s">
        <v>174</v>
      </c>
      <c r="M23" s="137"/>
      <c r="N23" s="137"/>
      <c r="O23" s="137"/>
      <c r="P23" s="137"/>
      <c r="Q23" s="137"/>
      <c r="R23" s="137"/>
      <c r="S23" s="137"/>
    </row>
    <row r="24" customFormat="false" ht="13.5" hidden="false" customHeight="false" outlineLevel="0" collapsed="false">
      <c r="A24" s="23"/>
      <c r="B24" s="23"/>
      <c r="C24" s="119"/>
      <c r="D24" s="115"/>
      <c r="E24" s="119"/>
      <c r="F24" s="119"/>
      <c r="G24" s="113"/>
      <c r="H24" s="115"/>
      <c r="I24" s="116"/>
      <c r="J24" s="113"/>
      <c r="K24" s="114"/>
      <c r="L24" s="137"/>
      <c r="M24" s="137"/>
      <c r="N24" s="137"/>
      <c r="O24" s="137"/>
      <c r="P24" s="137"/>
      <c r="Q24" s="137"/>
      <c r="R24" s="137"/>
      <c r="S24" s="137"/>
    </row>
    <row r="25" customFormat="false" ht="13.5" hidden="false" customHeight="true" outlineLevel="0" collapsed="false">
      <c r="A25" s="23"/>
      <c r="B25" s="23"/>
      <c r="C25" s="238" t="s">
        <v>175</v>
      </c>
      <c r="D25" s="239"/>
      <c r="E25" s="240"/>
      <c r="F25" s="240"/>
      <c r="G25" s="241"/>
      <c r="H25" s="115"/>
      <c r="I25" s="116"/>
      <c r="J25" s="113"/>
      <c r="K25" s="114"/>
      <c r="L25" s="119"/>
      <c r="M25" s="119"/>
      <c r="N25" s="119"/>
      <c r="O25" s="119"/>
      <c r="P25" s="119"/>
      <c r="Q25" s="119"/>
      <c r="R25" s="119"/>
      <c r="S25" s="113"/>
    </row>
    <row r="26" customFormat="false" ht="13.5" hidden="false" customHeight="false" outlineLevel="0" collapsed="false">
      <c r="A26" s="23"/>
      <c r="B26" s="23"/>
      <c r="C26" s="238"/>
      <c r="D26" s="115"/>
      <c r="E26" s="119"/>
      <c r="F26" s="119"/>
      <c r="G26" s="113"/>
      <c r="H26" s="115"/>
      <c r="I26" s="116"/>
      <c r="J26" s="113"/>
      <c r="K26" s="114"/>
      <c r="L26" s="119"/>
      <c r="M26" s="119"/>
      <c r="N26" s="119"/>
      <c r="O26" s="119"/>
      <c r="P26" s="119"/>
      <c r="Q26" s="119"/>
      <c r="R26" s="119"/>
      <c r="S26" s="113"/>
    </row>
    <row r="27" customFormat="false" ht="13.5" hidden="false" customHeight="false" outlineLevel="0" collapsed="false">
      <c r="A27" s="23"/>
      <c r="B27" s="23"/>
      <c r="C27" s="119"/>
      <c r="D27" s="115"/>
      <c r="E27" s="119"/>
      <c r="F27" s="119"/>
      <c r="G27" s="113"/>
      <c r="H27" s="115"/>
      <c r="I27" s="116"/>
      <c r="J27" s="113"/>
      <c r="K27" s="114"/>
      <c r="L27" s="119"/>
      <c r="M27" s="119"/>
      <c r="N27" s="119"/>
      <c r="O27" s="119"/>
      <c r="P27" s="119"/>
      <c r="Q27" s="119"/>
      <c r="R27" s="119"/>
      <c r="S27" s="113"/>
    </row>
    <row r="28" customFormat="false" ht="13.5" hidden="false" customHeight="false" outlineLevel="0" collapsed="false">
      <c r="A28" s="23"/>
      <c r="B28" s="23"/>
      <c r="C28" s="119"/>
      <c r="D28" s="115"/>
      <c r="E28" s="119"/>
      <c r="F28" s="119"/>
      <c r="G28" s="113"/>
      <c r="H28" s="115"/>
      <c r="I28" s="116"/>
      <c r="J28" s="113"/>
      <c r="K28" s="114"/>
      <c r="L28" s="119"/>
      <c r="M28" s="119"/>
      <c r="N28" s="119"/>
      <c r="O28" s="119"/>
      <c r="P28" s="119"/>
      <c r="Q28" s="119"/>
      <c r="R28" s="119"/>
      <c r="S28" s="113"/>
    </row>
    <row r="29" customFormat="false" ht="13.5" hidden="false" customHeight="false" outlineLevel="0" collapsed="false">
      <c r="A29" s="23"/>
      <c r="B29" s="23"/>
      <c r="C29" s="119"/>
      <c r="D29" s="115"/>
      <c r="E29" s="119"/>
      <c r="F29" s="119"/>
      <c r="G29" s="113"/>
      <c r="H29" s="115"/>
      <c r="I29" s="116"/>
      <c r="J29" s="113"/>
      <c r="K29" s="114"/>
      <c r="L29" s="119"/>
      <c r="M29" s="119"/>
      <c r="N29" s="119"/>
      <c r="O29" s="119"/>
      <c r="P29" s="119"/>
      <c r="Q29" s="119"/>
      <c r="R29" s="119"/>
      <c r="S29" s="113"/>
    </row>
    <row r="30" customFormat="false" ht="13.5" hidden="false" customHeight="false" outlineLevel="0" collapsed="false">
      <c r="A30" s="23"/>
      <c r="B30" s="23"/>
      <c r="C30" s="119"/>
      <c r="D30" s="115"/>
      <c r="E30" s="119"/>
      <c r="F30" s="119"/>
      <c r="G30" s="113"/>
      <c r="H30" s="115"/>
      <c r="I30" s="116"/>
      <c r="J30" s="113"/>
      <c r="K30" s="114"/>
      <c r="L30" s="119"/>
      <c r="M30" s="119"/>
      <c r="N30" s="119"/>
      <c r="O30" s="119"/>
      <c r="P30" s="119"/>
      <c r="Q30" s="119"/>
      <c r="R30" s="119"/>
      <c r="S30" s="113"/>
    </row>
    <row r="31" customFormat="false" ht="13.5" hidden="false" customHeight="false" outlineLevel="0" collapsed="false">
      <c r="A31" s="23"/>
      <c r="B31" s="23"/>
      <c r="C31" s="119"/>
      <c r="D31" s="115"/>
      <c r="E31" s="119"/>
      <c r="F31" s="119"/>
      <c r="G31" s="113"/>
      <c r="H31" s="115"/>
      <c r="I31" s="116"/>
      <c r="J31" s="113"/>
      <c r="K31" s="114"/>
      <c r="L31" s="119"/>
      <c r="M31" s="119"/>
      <c r="N31" s="119"/>
      <c r="O31" s="119"/>
      <c r="P31" s="119"/>
      <c r="Q31" s="119"/>
      <c r="R31" s="119"/>
      <c r="S31" s="113"/>
    </row>
    <row r="32" customFormat="false" ht="13.5" hidden="false" customHeight="false" outlineLevel="0" collapsed="false">
      <c r="A32" s="23"/>
      <c r="B32" s="23"/>
      <c r="C32" s="119"/>
      <c r="D32" s="115"/>
      <c r="E32" s="119"/>
      <c r="F32" s="119"/>
      <c r="G32" s="113"/>
      <c r="H32" s="115"/>
      <c r="I32" s="116"/>
      <c r="J32" s="113"/>
      <c r="K32" s="114"/>
      <c r="L32" s="119"/>
      <c r="M32" s="119"/>
      <c r="N32" s="119"/>
      <c r="O32" s="119"/>
      <c r="P32" s="119"/>
      <c r="Q32" s="119"/>
      <c r="R32" s="119"/>
      <c r="S32" s="113"/>
    </row>
    <row r="33" customFormat="false" ht="13.5" hidden="false" customHeight="false" outlineLevel="0" collapsed="false">
      <c r="A33" s="23"/>
      <c r="B33" s="23"/>
      <c r="C33" s="119"/>
      <c r="D33" s="115"/>
      <c r="E33" s="119"/>
      <c r="F33" s="119"/>
      <c r="G33" s="113"/>
      <c r="H33" s="115"/>
      <c r="I33" s="116"/>
      <c r="J33" s="113"/>
      <c r="K33" s="114"/>
      <c r="L33" s="119"/>
      <c r="M33" s="119"/>
      <c r="N33" s="119"/>
      <c r="O33" s="119"/>
      <c r="P33" s="119"/>
      <c r="Q33" s="119"/>
      <c r="R33" s="119"/>
      <c r="S33" s="113"/>
    </row>
    <row r="34" customFormat="false" ht="13.5" hidden="false" customHeight="false" outlineLevel="0" collapsed="false">
      <c r="A34" s="23"/>
      <c r="B34" s="23"/>
      <c r="C34" s="119"/>
      <c r="D34" s="115"/>
      <c r="E34" s="119"/>
      <c r="F34" s="119"/>
      <c r="G34" s="113"/>
      <c r="H34" s="115"/>
      <c r="I34" s="116"/>
      <c r="J34" s="113"/>
      <c r="K34" s="114"/>
      <c r="L34" s="119"/>
      <c r="M34" s="119"/>
      <c r="N34" s="119"/>
      <c r="O34" s="119"/>
      <c r="P34" s="119"/>
      <c r="Q34" s="119"/>
      <c r="R34" s="119"/>
      <c r="S34" s="113"/>
    </row>
    <row r="35" customFormat="false" ht="13.5" hidden="false" customHeight="false" outlineLevel="0" collapsed="false">
      <c r="A35" s="23"/>
      <c r="B35" s="23"/>
      <c r="C35" s="119"/>
      <c r="D35" s="115"/>
      <c r="E35" s="119"/>
      <c r="F35" s="119"/>
      <c r="G35" s="9" t="s">
        <v>159</v>
      </c>
      <c r="H35" s="231"/>
      <c r="I35" s="242"/>
      <c r="J35" s="243" t="n">
        <v>2</v>
      </c>
      <c r="K35" s="157" t="n">
        <v>2</v>
      </c>
      <c r="L35" s="119"/>
      <c r="M35" s="119"/>
      <c r="N35" s="119"/>
      <c r="O35" s="119"/>
      <c r="P35" s="119"/>
      <c r="Q35" s="119"/>
      <c r="R35" s="119"/>
      <c r="S35" s="113"/>
    </row>
    <row r="36" customFormat="false" ht="13.5" hidden="false" customHeight="false" outlineLevel="0" collapsed="false">
      <c r="A36" s="23"/>
      <c r="B36" s="23"/>
      <c r="C36" s="105"/>
      <c r="D36" s="145"/>
      <c r="E36" s="105"/>
      <c r="F36" s="105"/>
      <c r="G36" s="9"/>
      <c r="H36" s="231"/>
      <c r="I36" s="242"/>
      <c r="J36" s="243"/>
      <c r="K36" s="157"/>
      <c r="L36" s="105"/>
      <c r="M36" s="105"/>
      <c r="N36" s="105"/>
      <c r="O36" s="105"/>
      <c r="P36" s="105"/>
      <c r="Q36" s="105"/>
      <c r="R36" s="105"/>
      <c r="S36" s="106"/>
    </row>
    <row r="37" customFormat="false" ht="13.5" hidden="false" customHeight="false" outlineLevel="0" collapsed="false">
      <c r="A37" s="23"/>
      <c r="B37" s="23"/>
      <c r="C37" s="119"/>
      <c r="D37" s="9" t="s">
        <v>176</v>
      </c>
      <c r="E37" s="9" t="s">
        <v>177</v>
      </c>
      <c r="F37" s="9"/>
      <c r="G37" s="9"/>
      <c r="H37" s="9"/>
      <c r="I37" s="9"/>
      <c r="J37" s="9"/>
      <c r="K37" s="9"/>
      <c r="L37" s="9"/>
      <c r="M37" s="9" t="s">
        <v>170</v>
      </c>
      <c r="N37" s="9"/>
      <c r="O37" s="9"/>
      <c r="P37" s="9"/>
      <c r="Q37" s="9"/>
      <c r="R37" s="9"/>
      <c r="S37" s="9"/>
    </row>
    <row r="38" customFormat="false" ht="13.5" hidden="false" customHeight="false" outlineLevel="0" collapsed="false">
      <c r="A38" s="23"/>
      <c r="B38" s="23"/>
      <c r="C38" s="119"/>
      <c r="D38" s="9"/>
      <c r="E38" s="9"/>
      <c r="F38" s="9"/>
      <c r="G38" s="9"/>
      <c r="H38" s="9"/>
      <c r="I38" s="9"/>
      <c r="J38" s="9"/>
      <c r="K38" s="9"/>
      <c r="L38" s="9"/>
      <c r="M38" s="9"/>
      <c r="N38" s="9"/>
      <c r="O38" s="9"/>
      <c r="P38" s="9"/>
      <c r="Q38" s="9"/>
      <c r="R38" s="9"/>
      <c r="S38" s="9"/>
    </row>
    <row r="39" customFormat="false" ht="13.5" hidden="false" customHeight="true" outlineLevel="0" collapsed="false">
      <c r="A39" s="23"/>
      <c r="B39" s="23"/>
      <c r="C39" s="119"/>
      <c r="D39" s="244" t="s">
        <v>178</v>
      </c>
      <c r="E39" s="244" t="s">
        <v>179</v>
      </c>
      <c r="F39" s="119"/>
      <c r="G39" s="119"/>
      <c r="H39" s="119"/>
      <c r="I39" s="119"/>
      <c r="J39" s="119"/>
      <c r="K39" s="119"/>
      <c r="L39" s="119"/>
      <c r="M39" s="245" t="s">
        <v>180</v>
      </c>
      <c r="N39" s="245"/>
      <c r="O39" s="245"/>
      <c r="P39" s="245"/>
      <c r="Q39" s="245"/>
      <c r="R39" s="245"/>
      <c r="S39" s="245"/>
    </row>
    <row r="40" customFormat="false" ht="13.5" hidden="false" customHeight="false" outlineLevel="0" collapsed="false">
      <c r="A40" s="23"/>
      <c r="B40" s="23"/>
      <c r="C40" s="119"/>
      <c r="D40" s="115"/>
      <c r="E40" s="115"/>
      <c r="F40" s="119"/>
      <c r="G40" s="90"/>
      <c r="H40" s="90"/>
      <c r="I40" s="90"/>
      <c r="J40" s="119"/>
      <c r="K40" s="119"/>
      <c r="L40" s="119"/>
      <c r="M40" s="245"/>
      <c r="N40" s="245"/>
      <c r="O40" s="245"/>
      <c r="P40" s="245"/>
      <c r="Q40" s="245"/>
      <c r="R40" s="245"/>
      <c r="S40" s="245"/>
    </row>
    <row r="41" customFormat="false" ht="13.5" hidden="false" customHeight="false" outlineLevel="0" collapsed="false">
      <c r="A41" s="23"/>
      <c r="B41" s="23"/>
      <c r="C41" s="119"/>
      <c r="D41" s="115"/>
      <c r="E41" s="115"/>
      <c r="F41" s="119"/>
      <c r="G41" s="90"/>
      <c r="H41" s="90"/>
      <c r="I41" s="90"/>
      <c r="J41" s="119"/>
      <c r="K41" s="119"/>
      <c r="L41" s="119"/>
      <c r="M41" s="245"/>
      <c r="N41" s="245"/>
      <c r="O41" s="245"/>
      <c r="P41" s="245"/>
      <c r="Q41" s="245"/>
      <c r="R41" s="245"/>
      <c r="S41" s="245"/>
    </row>
    <row r="42" customFormat="false" ht="13.5" hidden="false" customHeight="false" outlineLevel="0" collapsed="false">
      <c r="A42" s="23"/>
      <c r="B42" s="23"/>
      <c r="C42" s="246"/>
      <c r="E42" s="192"/>
      <c r="K42" s="119"/>
      <c r="L42" s="119"/>
      <c r="M42" s="115"/>
      <c r="N42" s="119"/>
      <c r="O42" s="119"/>
      <c r="P42" s="119"/>
      <c r="Q42" s="119"/>
      <c r="R42" s="119"/>
      <c r="S42" s="113"/>
    </row>
    <row r="43" customFormat="false" ht="13.5" hidden="false" customHeight="true" outlineLevel="0" collapsed="false">
      <c r="A43" s="23"/>
      <c r="B43" s="23"/>
      <c r="C43" s="119"/>
      <c r="D43" s="244" t="s">
        <v>181</v>
      </c>
      <c r="E43" s="247" t="s">
        <v>89</v>
      </c>
      <c r="F43" s="247"/>
      <c r="G43" s="247"/>
      <c r="H43" s="247"/>
      <c r="I43" s="247"/>
      <c r="J43" s="247"/>
      <c r="K43" s="119"/>
      <c r="L43" s="119"/>
      <c r="M43" s="137" t="s">
        <v>182</v>
      </c>
      <c r="N43" s="137"/>
      <c r="O43" s="137"/>
      <c r="P43" s="137"/>
      <c r="Q43" s="137"/>
      <c r="R43" s="137"/>
      <c r="S43" s="137"/>
    </row>
    <row r="44" customFormat="false" ht="13.5" hidden="false" customHeight="true" outlineLevel="0" collapsed="false">
      <c r="A44" s="23"/>
      <c r="B44" s="23"/>
      <c r="C44" s="238" t="s">
        <v>183</v>
      </c>
      <c r="D44" s="115"/>
      <c r="E44" s="115"/>
      <c r="F44" s="119"/>
      <c r="G44" s="90"/>
      <c r="H44" s="90"/>
      <c r="I44" s="90"/>
      <c r="J44" s="119"/>
      <c r="K44" s="119"/>
      <c r="L44" s="119"/>
      <c r="M44" s="137"/>
      <c r="N44" s="137"/>
      <c r="O44" s="137"/>
      <c r="P44" s="137"/>
      <c r="Q44" s="137"/>
      <c r="R44" s="137"/>
      <c r="S44" s="137"/>
    </row>
    <row r="45" customFormat="false" ht="13.5" hidden="false" customHeight="false" outlineLevel="0" collapsed="false">
      <c r="A45" s="23"/>
      <c r="B45" s="23"/>
      <c r="C45" s="238"/>
      <c r="D45" s="115"/>
      <c r="E45" s="115"/>
      <c r="F45" s="119"/>
      <c r="G45" s="90"/>
      <c r="H45" s="90"/>
      <c r="I45" s="90"/>
      <c r="J45" s="119"/>
      <c r="K45" s="119"/>
      <c r="L45" s="119"/>
      <c r="M45" s="137"/>
      <c r="N45" s="137"/>
      <c r="O45" s="137"/>
      <c r="P45" s="137"/>
      <c r="Q45" s="137"/>
      <c r="R45" s="137"/>
      <c r="S45" s="137"/>
    </row>
    <row r="46" customFormat="false" ht="13.5" hidden="false" customHeight="false" outlineLevel="0" collapsed="false">
      <c r="A46" s="23"/>
      <c r="B46" s="23"/>
      <c r="C46" s="119"/>
      <c r="D46" s="115"/>
      <c r="E46" s="115"/>
      <c r="F46" s="119"/>
      <c r="G46" s="90"/>
      <c r="H46" s="90"/>
      <c r="I46" s="90"/>
      <c r="J46" s="119"/>
      <c r="K46" s="119"/>
      <c r="L46" s="119"/>
      <c r="M46" s="137"/>
      <c r="N46" s="137"/>
      <c r="O46" s="137"/>
      <c r="P46" s="137"/>
      <c r="Q46" s="137"/>
      <c r="R46" s="137"/>
      <c r="S46" s="137"/>
    </row>
    <row r="47" customFormat="false" ht="13.5" hidden="false" customHeight="false" outlineLevel="0" collapsed="false">
      <c r="A47" s="23"/>
      <c r="B47" s="23"/>
      <c r="C47" s="119"/>
      <c r="D47" s="115"/>
      <c r="E47" s="115"/>
      <c r="F47" s="119"/>
      <c r="G47" s="90"/>
      <c r="H47" s="90"/>
      <c r="I47" s="90"/>
      <c r="J47" s="119"/>
      <c r="K47" s="119"/>
      <c r="L47" s="119"/>
      <c r="M47" s="137"/>
      <c r="N47" s="137"/>
      <c r="O47" s="137"/>
      <c r="P47" s="137"/>
      <c r="Q47" s="137"/>
      <c r="R47" s="137"/>
      <c r="S47" s="137"/>
    </row>
    <row r="48" customFormat="false" ht="13.5" hidden="false" customHeight="true" outlineLevel="0" collapsed="false">
      <c r="A48" s="23"/>
      <c r="B48" s="23"/>
      <c r="C48" s="119"/>
      <c r="D48" s="244" t="s">
        <v>184</v>
      </c>
      <c r="E48" s="247" t="s">
        <v>185</v>
      </c>
      <c r="F48" s="247"/>
      <c r="G48" s="90"/>
      <c r="H48" s="90"/>
      <c r="I48" s="90"/>
      <c r="J48" s="119"/>
      <c r="K48" s="119"/>
      <c r="L48" s="119"/>
      <c r="M48" s="248" t="s">
        <v>186</v>
      </c>
      <c r="N48" s="248"/>
      <c r="O48" s="248"/>
      <c r="P48" s="248"/>
      <c r="Q48" s="248"/>
      <c r="R48" s="248"/>
      <c r="S48" s="248"/>
    </row>
    <row r="49" customFormat="false" ht="13.5" hidden="false" customHeight="false" outlineLevel="0" collapsed="false">
      <c r="A49" s="23"/>
      <c r="B49" s="23"/>
      <c r="C49" s="119"/>
      <c r="D49" s="115"/>
      <c r="E49" s="115"/>
      <c r="F49" s="119"/>
      <c r="G49" s="90"/>
      <c r="H49" s="90"/>
      <c r="I49" s="90"/>
      <c r="J49" s="119"/>
      <c r="K49" s="119"/>
      <c r="L49" s="119"/>
      <c r="M49" s="248"/>
      <c r="N49" s="248"/>
      <c r="O49" s="248"/>
      <c r="P49" s="248"/>
      <c r="Q49" s="248"/>
      <c r="R49" s="248"/>
      <c r="S49" s="248"/>
    </row>
    <row r="50" customFormat="false" ht="13.5" hidden="false" customHeight="false" outlineLevel="0" collapsed="false">
      <c r="A50" s="23"/>
      <c r="B50" s="23"/>
      <c r="C50" s="119"/>
      <c r="D50" s="115"/>
      <c r="E50" s="115"/>
      <c r="F50" s="119"/>
      <c r="G50" s="90"/>
      <c r="H50" s="90"/>
      <c r="I50" s="90"/>
      <c r="J50" s="119"/>
      <c r="K50" s="119"/>
      <c r="L50" s="119"/>
      <c r="M50" s="248"/>
      <c r="N50" s="248"/>
      <c r="O50" s="248"/>
      <c r="P50" s="248"/>
      <c r="Q50" s="248"/>
      <c r="R50" s="248"/>
      <c r="S50" s="248"/>
    </row>
    <row r="51" customFormat="false" ht="13.5" hidden="false" customHeight="false" outlineLevel="0" collapsed="false">
      <c r="A51" s="23"/>
      <c r="B51" s="23"/>
      <c r="C51" s="119"/>
      <c r="D51" s="115"/>
      <c r="E51" s="115"/>
      <c r="F51" s="119"/>
      <c r="G51" s="90"/>
      <c r="H51" s="90"/>
      <c r="I51" s="90"/>
      <c r="J51" s="119"/>
      <c r="K51" s="119"/>
      <c r="L51" s="119"/>
      <c r="M51" s="248"/>
      <c r="N51" s="248"/>
      <c r="O51" s="248"/>
      <c r="P51" s="248"/>
      <c r="Q51" s="248"/>
      <c r="R51" s="248"/>
      <c r="S51" s="248"/>
    </row>
    <row r="52" customFormat="false" ht="13.5" hidden="false" customHeight="false" outlineLevel="0" collapsed="false">
      <c r="A52" s="23"/>
      <c r="B52" s="23"/>
      <c r="C52" s="119"/>
      <c r="D52" s="115"/>
      <c r="E52" s="115"/>
      <c r="F52" s="119"/>
      <c r="G52" s="90"/>
      <c r="H52" s="90"/>
      <c r="I52" s="90"/>
      <c r="J52" s="119"/>
      <c r="K52" s="119"/>
      <c r="L52" s="119"/>
      <c r="M52" s="115"/>
      <c r="N52" s="119"/>
      <c r="O52" s="119"/>
      <c r="P52" s="119"/>
      <c r="Q52" s="119"/>
      <c r="R52" s="119"/>
      <c r="S52" s="113"/>
    </row>
    <row r="53" customFormat="false" ht="13.5" hidden="false" customHeight="true" outlineLevel="0" collapsed="false">
      <c r="A53" s="23"/>
      <c r="B53" s="23"/>
      <c r="C53" s="119"/>
      <c r="D53" s="137" t="s">
        <v>187</v>
      </c>
      <c r="E53" s="115"/>
      <c r="F53" s="119"/>
      <c r="G53" s="90"/>
      <c r="H53" s="90"/>
      <c r="I53" s="90"/>
      <c r="J53" s="119"/>
      <c r="K53" s="119"/>
      <c r="L53" s="119"/>
      <c r="M53" s="137" t="s">
        <v>188</v>
      </c>
      <c r="N53" s="137"/>
      <c r="O53" s="137"/>
      <c r="P53" s="137"/>
      <c r="Q53" s="137"/>
      <c r="R53" s="137"/>
      <c r="S53" s="137"/>
    </row>
    <row r="54" customFormat="false" ht="13.5" hidden="false" customHeight="false" outlineLevel="0" collapsed="false">
      <c r="A54" s="23"/>
      <c r="B54" s="23"/>
      <c r="C54" s="119"/>
      <c r="D54" s="137"/>
      <c r="E54" s="244" t="s">
        <v>189</v>
      </c>
      <c r="F54" s="119"/>
      <c r="G54" s="90"/>
      <c r="H54" s="90"/>
      <c r="I54" s="90"/>
      <c r="J54" s="119"/>
      <c r="K54" s="119"/>
      <c r="L54" s="119"/>
      <c r="M54" s="137"/>
      <c r="N54" s="137"/>
      <c r="O54" s="137"/>
      <c r="P54" s="137"/>
      <c r="Q54" s="137"/>
      <c r="R54" s="137"/>
      <c r="S54" s="137"/>
    </row>
    <row r="55" customFormat="false" ht="13.5" hidden="false" customHeight="false" outlineLevel="0" collapsed="false">
      <c r="A55" s="23"/>
      <c r="B55" s="23"/>
      <c r="C55" s="119"/>
      <c r="D55" s="137"/>
      <c r="E55" s="115"/>
      <c r="F55" s="119"/>
      <c r="G55" s="90"/>
      <c r="H55" s="90"/>
      <c r="I55" s="90"/>
      <c r="J55" s="119"/>
      <c r="K55" s="119"/>
      <c r="L55" s="119"/>
      <c r="M55" s="137"/>
      <c r="N55" s="137"/>
      <c r="O55" s="137"/>
      <c r="P55" s="137"/>
      <c r="Q55" s="137"/>
      <c r="R55" s="137"/>
      <c r="S55" s="137"/>
    </row>
    <row r="56" customFormat="false" ht="13.5" hidden="false" customHeight="false" outlineLevel="0" collapsed="false">
      <c r="A56" s="23"/>
      <c r="B56" s="23"/>
      <c r="C56" s="105"/>
      <c r="D56" s="145"/>
      <c r="E56" s="145"/>
      <c r="F56" s="105"/>
      <c r="G56" s="105"/>
      <c r="H56" s="105"/>
      <c r="I56" s="105"/>
      <c r="J56" s="105"/>
      <c r="K56" s="105"/>
      <c r="L56" s="105"/>
      <c r="M56" s="145"/>
      <c r="N56" s="105"/>
      <c r="O56" s="105"/>
      <c r="P56" s="105"/>
      <c r="Q56" s="105"/>
      <c r="R56" s="105"/>
      <c r="S56" s="106"/>
    </row>
  </sheetData>
  <mergeCells count="86">
    <mergeCell ref="A4:A56"/>
    <mergeCell ref="B4:B56"/>
    <mergeCell ref="D4:D6"/>
    <mergeCell ref="E4:E6"/>
    <mergeCell ref="F4:G6"/>
    <mergeCell ref="H4:P4"/>
    <mergeCell ref="Q4:R6"/>
    <mergeCell ref="S4:S6"/>
    <mergeCell ref="H5:H6"/>
    <mergeCell ref="I5:J5"/>
    <mergeCell ref="K5:L5"/>
    <mergeCell ref="M5:N6"/>
    <mergeCell ref="O5:O6"/>
    <mergeCell ref="P5:P6"/>
    <mergeCell ref="F7:G7"/>
    <mergeCell ref="Q7:R7"/>
    <mergeCell ref="D8:D10"/>
    <mergeCell ref="E8:E10"/>
    <mergeCell ref="F8:G10"/>
    <mergeCell ref="H8:H10"/>
    <mergeCell ref="I8:I10"/>
    <mergeCell ref="J8:J10"/>
    <mergeCell ref="K8:K10"/>
    <mergeCell ref="L8:L10"/>
    <mergeCell ref="M8:M10"/>
    <mergeCell ref="O8:O10"/>
    <mergeCell ref="P8:P10"/>
    <mergeCell ref="Q8:R10"/>
    <mergeCell ref="S8:S10"/>
    <mergeCell ref="C10:C11"/>
    <mergeCell ref="F11:G11"/>
    <mergeCell ref="Q11:R12"/>
    <mergeCell ref="S11:S12"/>
    <mergeCell ref="D13:D14"/>
    <mergeCell ref="E13:E14"/>
    <mergeCell ref="F13:G17"/>
    <mergeCell ref="H13:H14"/>
    <mergeCell ref="I13:I14"/>
    <mergeCell ref="J13:J14"/>
    <mergeCell ref="K13:K14"/>
    <mergeCell ref="L13:L14"/>
    <mergeCell ref="M13:M14"/>
    <mergeCell ref="O13:O14"/>
    <mergeCell ref="P13:P14"/>
    <mergeCell ref="Q14:R16"/>
    <mergeCell ref="S14:S16"/>
    <mergeCell ref="D16:D17"/>
    <mergeCell ref="D18:D19"/>
    <mergeCell ref="E18:E19"/>
    <mergeCell ref="F18:G19"/>
    <mergeCell ref="H18:H19"/>
    <mergeCell ref="I18:I19"/>
    <mergeCell ref="J18:J19"/>
    <mergeCell ref="K18:K19"/>
    <mergeCell ref="L18:L19"/>
    <mergeCell ref="M18:M19"/>
    <mergeCell ref="N18:N19"/>
    <mergeCell ref="O18:O19"/>
    <mergeCell ref="P18:P19"/>
    <mergeCell ref="Q18:R19"/>
    <mergeCell ref="S18:S19"/>
    <mergeCell ref="D20:G21"/>
    <mergeCell ref="H20:K20"/>
    <mergeCell ref="L20:S21"/>
    <mergeCell ref="D22:G23"/>
    <mergeCell ref="J22:J23"/>
    <mergeCell ref="K22:K23"/>
    <mergeCell ref="L22:S22"/>
    <mergeCell ref="L23:S24"/>
    <mergeCell ref="C25:C26"/>
    <mergeCell ref="G35:G36"/>
    <mergeCell ref="H35:H36"/>
    <mergeCell ref="I35:I36"/>
    <mergeCell ref="J35:J36"/>
    <mergeCell ref="K35:K36"/>
    <mergeCell ref="D37:D38"/>
    <mergeCell ref="E37:L38"/>
    <mergeCell ref="M37:S38"/>
    <mergeCell ref="M39:S41"/>
    <mergeCell ref="E43:J43"/>
    <mergeCell ref="M43:S47"/>
    <mergeCell ref="C44:C45"/>
    <mergeCell ref="E48:F48"/>
    <mergeCell ref="M48:S51"/>
    <mergeCell ref="D53:D55"/>
    <mergeCell ref="M53:S55"/>
  </mergeCells>
  <printOptions headings="false" gridLines="false" gridLinesSet="true" horizontalCentered="false" verticalCentered="fals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C1" colorId="64" zoomScale="80" zoomScaleNormal="62" zoomScalePageLayoutView="80" workbookViewId="0">
      <selection pane="topLeft" activeCell="M16" activeCellId="0" sqref="M16"/>
    </sheetView>
  </sheetViews>
  <sheetFormatPr defaultColWidth="8.9921875" defaultRowHeight="13.5" zeroHeight="false" outlineLevelRow="0" outlineLevelCol="0"/>
  <cols>
    <col collapsed="false" customWidth="true" hidden="false" outlineLevel="0" max="2" min="1" style="169" width="5.62"/>
    <col collapsed="false" customWidth="true" hidden="false" outlineLevel="0" max="3" min="3" style="169" width="20.62"/>
    <col collapsed="false" customWidth="true" hidden="false" outlineLevel="0" max="4" min="4" style="169" width="25.25"/>
    <col collapsed="false" customWidth="true" hidden="false" outlineLevel="0" max="5" min="5" style="169" width="23.12"/>
    <col collapsed="false" customWidth="true" hidden="false" outlineLevel="0" max="6" min="6" style="169" width="0.12"/>
    <col collapsed="false" customWidth="true" hidden="false" outlineLevel="0" max="7" min="7" style="169" width="24.86"/>
    <col collapsed="false" customWidth="true" hidden="false" outlineLevel="0" max="8" min="8" style="169" width="17.49"/>
    <col collapsed="false" customWidth="true" hidden="false" outlineLevel="0" max="9" min="9" style="169" width="10.62"/>
    <col collapsed="false" customWidth="true" hidden="false" outlineLevel="0" max="10" min="10" style="169" width="14.62"/>
    <col collapsed="false" customWidth="true" hidden="false" outlineLevel="0" max="11" min="11" style="169" width="10.62"/>
    <col collapsed="false" customWidth="true" hidden="false" outlineLevel="0" max="12" min="12" style="169" width="20.62"/>
    <col collapsed="false" customWidth="true" hidden="false" outlineLevel="0" max="13" min="13" style="169" width="30.62"/>
    <col collapsed="false" customWidth="false" hidden="false" outlineLevel="0" max="257" min="14" style="169" width="8.99"/>
  </cols>
  <sheetData>
    <row r="1" customFormat="false" ht="13.5" hidden="false" customHeight="false" outlineLevel="0" collapsed="false">
      <c r="A1" s="90"/>
      <c r="B1" s="90"/>
      <c r="C1" s="90"/>
      <c r="D1" s="90"/>
      <c r="E1" s="90"/>
      <c r="F1" s="90"/>
      <c r="G1" s="90"/>
      <c r="H1" s="90"/>
      <c r="I1" s="90"/>
      <c r="J1" s="90"/>
      <c r="K1" s="90"/>
      <c r="L1" s="90"/>
      <c r="M1" s="91"/>
    </row>
    <row r="2" customFormat="false" ht="17.25" hidden="false" customHeight="false" outlineLevel="0" collapsed="false">
      <c r="A2" s="249"/>
      <c r="B2" s="249"/>
      <c r="C2" s="249"/>
      <c r="D2" s="249"/>
      <c r="E2" s="93" t="s">
        <v>190</v>
      </c>
      <c r="F2" s="249"/>
      <c r="G2" s="249"/>
      <c r="H2" s="249"/>
      <c r="I2" s="249"/>
      <c r="J2" s="249"/>
      <c r="K2" s="249"/>
      <c r="L2" s="249"/>
      <c r="M2" s="250" t="s">
        <v>191</v>
      </c>
      <c r="N2" s="171"/>
      <c r="O2" s="171"/>
    </row>
    <row r="3" customFormat="false" ht="13.5" hidden="false" customHeight="false" outlineLevel="0" collapsed="false">
      <c r="A3" s="90"/>
      <c r="B3" s="90"/>
      <c r="C3" s="90"/>
      <c r="D3" s="90"/>
      <c r="E3" s="90"/>
      <c r="F3" s="90"/>
      <c r="G3" s="90"/>
      <c r="H3" s="90"/>
      <c r="I3" s="90"/>
      <c r="J3" s="90"/>
      <c r="K3" s="90"/>
      <c r="L3" s="90"/>
      <c r="M3" s="90"/>
    </row>
    <row r="4" customFormat="false" ht="13.5" hidden="false" customHeight="true" outlineLevel="0" collapsed="false">
      <c r="A4" s="251" t="s">
        <v>153</v>
      </c>
      <c r="B4" s="23" t="s">
        <v>192</v>
      </c>
      <c r="C4" s="97"/>
      <c r="D4" s="9" t="s">
        <v>193</v>
      </c>
      <c r="E4" s="9"/>
      <c r="F4" s="9"/>
      <c r="G4" s="9" t="s">
        <v>194</v>
      </c>
      <c r="H4" s="9"/>
      <c r="I4" s="9" t="s">
        <v>195</v>
      </c>
      <c r="J4" s="9"/>
      <c r="K4" s="9" t="s">
        <v>196</v>
      </c>
      <c r="L4" s="9"/>
      <c r="M4" s="9" t="s">
        <v>138</v>
      </c>
    </row>
    <row r="5" customFormat="false" ht="13.5" hidden="false" customHeight="false" outlineLevel="0" collapsed="false">
      <c r="A5" s="251"/>
      <c r="B5" s="23"/>
      <c r="C5" s="114"/>
      <c r="D5" s="9"/>
      <c r="E5" s="9"/>
      <c r="F5" s="9"/>
      <c r="G5" s="9"/>
      <c r="H5" s="9"/>
      <c r="I5" s="9"/>
      <c r="J5" s="9"/>
      <c r="K5" s="9"/>
      <c r="L5" s="9"/>
      <c r="M5" s="9"/>
    </row>
    <row r="6" customFormat="false" ht="13.5" hidden="false" customHeight="false" outlineLevel="0" collapsed="false">
      <c r="A6" s="251"/>
      <c r="B6" s="23"/>
      <c r="C6" s="114"/>
      <c r="D6" s="252"/>
      <c r="E6" s="90"/>
      <c r="F6" s="90"/>
      <c r="G6" s="115"/>
      <c r="H6" s="113"/>
      <c r="I6" s="90"/>
      <c r="J6" s="113"/>
      <c r="K6" s="90"/>
      <c r="L6" s="113"/>
      <c r="M6" s="114"/>
    </row>
    <row r="7" customFormat="false" ht="13.5" hidden="false" customHeight="true" outlineLevel="0" collapsed="false">
      <c r="A7" s="251"/>
      <c r="B7" s="23"/>
      <c r="C7" s="114"/>
      <c r="D7" s="253" t="s">
        <v>197</v>
      </c>
      <c r="E7" s="90"/>
      <c r="F7" s="90"/>
      <c r="G7" s="244" t="s">
        <v>198</v>
      </c>
      <c r="H7" s="113"/>
      <c r="I7" s="102" t="s">
        <v>199</v>
      </c>
      <c r="J7" s="102"/>
      <c r="K7" s="90" t="s">
        <v>200</v>
      </c>
      <c r="L7" s="113"/>
      <c r="M7" s="254" t="s">
        <v>201</v>
      </c>
    </row>
    <row r="8" customFormat="false" ht="13.5" hidden="false" customHeight="false" outlineLevel="0" collapsed="false">
      <c r="A8" s="251"/>
      <c r="B8" s="23"/>
      <c r="C8" s="114"/>
      <c r="D8" s="253" t="s">
        <v>202</v>
      </c>
      <c r="E8" s="90"/>
      <c r="F8" s="90"/>
      <c r="G8" s="244" t="s">
        <v>203</v>
      </c>
      <c r="H8" s="113"/>
      <c r="I8" s="102" t="s">
        <v>204</v>
      </c>
      <c r="J8" s="102"/>
      <c r="K8" s="244" t="s">
        <v>205</v>
      </c>
      <c r="L8" s="113"/>
      <c r="M8" s="254"/>
    </row>
    <row r="9" customFormat="false" ht="13.5" hidden="false" customHeight="false" outlineLevel="0" collapsed="false">
      <c r="A9" s="251"/>
      <c r="B9" s="23"/>
      <c r="C9" s="255" t="s">
        <v>206</v>
      </c>
      <c r="D9" s="252"/>
      <c r="E9" s="90"/>
      <c r="F9" s="90"/>
      <c r="G9" s="115"/>
      <c r="H9" s="113"/>
      <c r="I9" s="102"/>
      <c r="J9" s="102"/>
      <c r="K9" s="102"/>
      <c r="L9" s="102"/>
      <c r="M9" s="256" t="s">
        <v>207</v>
      </c>
    </row>
    <row r="10" customFormat="false" ht="13.5" hidden="false" customHeight="false" outlineLevel="0" collapsed="false">
      <c r="A10" s="251"/>
      <c r="B10" s="23"/>
      <c r="C10" s="257" t="s">
        <v>208</v>
      </c>
      <c r="D10" s="252"/>
      <c r="E10" s="90"/>
      <c r="F10" s="90"/>
      <c r="G10" s="115"/>
      <c r="H10" s="113"/>
      <c r="K10" s="192"/>
      <c r="M10" s="224"/>
    </row>
    <row r="11" customFormat="false" ht="13.5" hidden="false" customHeight="false" outlineLevel="0" collapsed="false">
      <c r="A11" s="251"/>
      <c r="B11" s="23"/>
      <c r="C11" s="114"/>
      <c r="D11" s="253" t="s">
        <v>209</v>
      </c>
      <c r="E11" s="90"/>
      <c r="F11" s="90"/>
      <c r="G11" s="244" t="s">
        <v>203</v>
      </c>
      <c r="H11" s="113"/>
      <c r="I11" s="102" t="s">
        <v>210</v>
      </c>
      <c r="J11" s="102"/>
      <c r="K11" s="90"/>
      <c r="L11" s="113"/>
      <c r="M11" s="256" t="s">
        <v>207</v>
      </c>
    </row>
    <row r="12" customFormat="false" ht="13.5" hidden="false" customHeight="false" outlineLevel="0" collapsed="false">
      <c r="A12" s="251"/>
      <c r="B12" s="23"/>
      <c r="C12" s="114"/>
      <c r="D12" s="252"/>
      <c r="E12" s="90"/>
      <c r="F12" s="90"/>
      <c r="G12" s="244" t="s">
        <v>211</v>
      </c>
      <c r="H12" s="113"/>
      <c r="I12" s="90"/>
      <c r="J12" s="113"/>
      <c r="K12" s="90"/>
      <c r="L12" s="113"/>
      <c r="M12" s="140" t="s">
        <v>212</v>
      </c>
    </row>
    <row r="13" customFormat="false" ht="27" hidden="false" customHeight="false" outlineLevel="0" collapsed="false">
      <c r="A13" s="251"/>
      <c r="B13" s="23"/>
      <c r="C13" s="114"/>
      <c r="D13" s="258" t="s">
        <v>213</v>
      </c>
      <c r="E13" s="90"/>
      <c r="F13" s="90"/>
      <c r="G13" s="244" t="s">
        <v>214</v>
      </c>
      <c r="H13" s="113"/>
      <c r="I13" s="259" t="s">
        <v>215</v>
      </c>
      <c r="J13" s="259"/>
      <c r="K13" s="102" t="s">
        <v>216</v>
      </c>
      <c r="L13" s="102"/>
      <c r="M13" s="254" t="s">
        <v>217</v>
      </c>
    </row>
    <row r="14" customFormat="false" ht="13.5" hidden="false" customHeight="false" outlineLevel="0" collapsed="false">
      <c r="A14" s="251"/>
      <c r="B14" s="23"/>
      <c r="C14" s="114"/>
      <c r="D14" s="239"/>
      <c r="E14" s="90"/>
      <c r="F14" s="90"/>
      <c r="G14" s="115"/>
      <c r="H14" s="113"/>
      <c r="I14" s="90"/>
      <c r="J14" s="113"/>
      <c r="K14" s="90"/>
      <c r="L14" s="113"/>
      <c r="M14" s="114"/>
    </row>
    <row r="15" customFormat="false" ht="13.5" hidden="false" customHeight="false" outlineLevel="0" collapsed="false">
      <c r="A15" s="251"/>
      <c r="B15" s="23"/>
      <c r="C15" s="114"/>
      <c r="D15" s="119"/>
      <c r="E15" s="119"/>
      <c r="F15" s="119"/>
      <c r="G15" s="115"/>
      <c r="H15" s="113"/>
      <c r="I15" s="119"/>
      <c r="J15" s="113"/>
      <c r="K15" s="119"/>
      <c r="L15" s="113"/>
      <c r="M15" s="113"/>
    </row>
    <row r="16" customFormat="false" ht="13.5" hidden="false" customHeight="false" outlineLevel="0" collapsed="false">
      <c r="A16" s="251"/>
      <c r="B16" s="23"/>
      <c r="C16" s="114"/>
      <c r="D16" s="119"/>
      <c r="E16" s="119"/>
      <c r="F16" s="119"/>
      <c r="G16" s="115"/>
      <c r="H16" s="113"/>
      <c r="I16" s="119"/>
      <c r="J16" s="113"/>
      <c r="K16" s="119"/>
      <c r="L16" s="113"/>
      <c r="M16" s="113"/>
    </row>
    <row r="17" customFormat="false" ht="13.5" hidden="false" customHeight="false" outlineLevel="0" collapsed="false">
      <c r="A17" s="251"/>
      <c r="B17" s="23"/>
      <c r="C17" s="114"/>
      <c r="D17" s="119"/>
      <c r="E17" s="119"/>
      <c r="F17" s="119"/>
      <c r="G17" s="115"/>
      <c r="H17" s="113"/>
      <c r="I17" s="119"/>
      <c r="J17" s="113"/>
      <c r="K17" s="119"/>
      <c r="L17" s="113"/>
      <c r="M17" s="113"/>
    </row>
    <row r="18" customFormat="false" ht="13.5" hidden="false" customHeight="false" outlineLevel="0" collapsed="false">
      <c r="A18" s="251"/>
      <c r="B18" s="23"/>
      <c r="C18" s="103"/>
      <c r="D18" s="105"/>
      <c r="E18" s="105"/>
      <c r="F18" s="105"/>
      <c r="G18" s="145"/>
      <c r="H18" s="106"/>
      <c r="I18" s="105"/>
      <c r="J18" s="106"/>
      <c r="K18" s="105"/>
      <c r="L18" s="106"/>
      <c r="M18" s="106"/>
    </row>
    <row r="19" customFormat="false" ht="13.5" hidden="false" customHeight="true" outlineLevel="0" collapsed="false">
      <c r="A19" s="251"/>
      <c r="B19" s="260" t="s">
        <v>218</v>
      </c>
      <c r="C19" s="114"/>
      <c r="D19" s="9" t="s">
        <v>219</v>
      </c>
      <c r="E19" s="9"/>
      <c r="F19" s="9"/>
      <c r="G19" s="9" t="s">
        <v>220</v>
      </c>
      <c r="H19" s="9"/>
      <c r="I19" s="9" t="s">
        <v>221</v>
      </c>
      <c r="J19" s="9"/>
      <c r="K19" s="9"/>
      <c r="L19" s="9" t="s">
        <v>138</v>
      </c>
      <c r="M19" s="9"/>
    </row>
    <row r="20" customFormat="false" ht="13.5" hidden="false" customHeight="false" outlineLevel="0" collapsed="false">
      <c r="A20" s="251"/>
      <c r="B20" s="260"/>
      <c r="C20" s="114"/>
      <c r="D20" s="9"/>
      <c r="E20" s="9"/>
      <c r="F20" s="9"/>
      <c r="G20" s="9"/>
      <c r="H20" s="9"/>
      <c r="I20" s="9"/>
      <c r="J20" s="9"/>
      <c r="K20" s="9"/>
      <c r="L20" s="9"/>
      <c r="M20" s="9"/>
    </row>
    <row r="21" customFormat="false" ht="13.5" hidden="false" customHeight="false" outlineLevel="0" collapsed="false">
      <c r="A21" s="251"/>
      <c r="B21" s="260"/>
      <c r="C21" s="114"/>
      <c r="D21" s="153" t="s">
        <v>222</v>
      </c>
      <c r="E21" s="119"/>
      <c r="F21" s="119"/>
      <c r="G21" s="244" t="s">
        <v>223</v>
      </c>
      <c r="H21" s="119"/>
      <c r="I21" s="244" t="s">
        <v>224</v>
      </c>
      <c r="J21" s="119"/>
      <c r="K21" s="113"/>
      <c r="L21" s="261" t="s">
        <v>225</v>
      </c>
      <c r="M21" s="113"/>
    </row>
    <row r="22" customFormat="false" ht="13.5" hidden="false" customHeight="false" outlineLevel="0" collapsed="false">
      <c r="A22" s="251"/>
      <c r="B22" s="260"/>
      <c r="C22" s="114"/>
      <c r="D22" s="119"/>
      <c r="E22" s="119"/>
      <c r="F22" s="119"/>
      <c r="G22" s="115"/>
      <c r="H22" s="119"/>
      <c r="I22" s="115"/>
      <c r="J22" s="119"/>
      <c r="K22" s="113"/>
      <c r="L22" s="153" t="s">
        <v>226</v>
      </c>
      <c r="M22" s="113"/>
    </row>
    <row r="23" customFormat="false" ht="13.5" hidden="false" customHeight="false" outlineLevel="0" collapsed="false">
      <c r="A23" s="251"/>
      <c r="B23" s="260"/>
      <c r="C23" s="114"/>
      <c r="D23" s="119"/>
      <c r="E23" s="119"/>
      <c r="F23" s="119"/>
      <c r="G23" s="115"/>
      <c r="H23" s="119"/>
      <c r="I23" s="115"/>
      <c r="J23" s="119"/>
      <c r="K23" s="113"/>
      <c r="L23" s="153" t="s">
        <v>227</v>
      </c>
      <c r="M23" s="113"/>
    </row>
    <row r="24" customFormat="false" ht="13.5" hidden="false" customHeight="false" outlineLevel="0" collapsed="false">
      <c r="A24" s="251"/>
      <c r="B24" s="260"/>
      <c r="C24" s="114"/>
      <c r="D24" s="119"/>
      <c r="E24" s="119"/>
      <c r="F24" s="119"/>
      <c r="G24" s="115"/>
      <c r="H24" s="119"/>
      <c r="I24" s="115"/>
      <c r="J24" s="119"/>
      <c r="K24" s="113"/>
      <c r="L24" s="119"/>
      <c r="M24" s="113"/>
    </row>
    <row r="25" customFormat="false" ht="13.5" hidden="false" customHeight="false" outlineLevel="0" collapsed="false">
      <c r="A25" s="251"/>
      <c r="B25" s="260"/>
      <c r="C25" s="114"/>
      <c r="D25" s="119"/>
      <c r="E25" s="119"/>
      <c r="F25" s="119"/>
      <c r="G25" s="115"/>
      <c r="H25" s="119"/>
      <c r="I25" s="115"/>
      <c r="J25" s="119"/>
      <c r="K25" s="113"/>
      <c r="L25" s="119"/>
      <c r="M25" s="113"/>
    </row>
    <row r="26" customFormat="false" ht="13.5" hidden="false" customHeight="false" outlineLevel="0" collapsed="false">
      <c r="A26" s="251"/>
      <c r="B26" s="260"/>
      <c r="C26" s="114"/>
      <c r="D26" s="119"/>
      <c r="E26" s="119"/>
      <c r="F26" s="119"/>
      <c r="G26" s="115"/>
      <c r="H26" s="119"/>
      <c r="I26" s="115"/>
      <c r="J26" s="119"/>
      <c r="K26" s="113"/>
      <c r="L26" s="119"/>
      <c r="M26" s="113"/>
    </row>
    <row r="27" customFormat="false" ht="13.5" hidden="false" customHeight="false" outlineLevel="0" collapsed="false">
      <c r="A27" s="251"/>
      <c r="B27" s="260"/>
      <c r="C27" s="114"/>
      <c r="D27" s="119"/>
      <c r="E27" s="119"/>
      <c r="F27" s="119"/>
      <c r="G27" s="115"/>
      <c r="H27" s="119"/>
      <c r="I27" s="115"/>
      <c r="J27" s="119"/>
      <c r="K27" s="113"/>
      <c r="L27" s="119"/>
      <c r="M27" s="113"/>
    </row>
    <row r="28" customFormat="false" ht="13.5" hidden="false" customHeight="false" outlineLevel="0" collapsed="false">
      <c r="A28" s="251"/>
      <c r="B28" s="260"/>
      <c r="C28" s="114"/>
      <c r="D28" s="119"/>
      <c r="E28" s="119"/>
      <c r="F28" s="119"/>
      <c r="G28" s="115"/>
      <c r="H28" s="119"/>
      <c r="I28" s="115"/>
      <c r="J28" s="119"/>
      <c r="K28" s="113"/>
      <c r="L28" s="119"/>
      <c r="M28" s="113"/>
    </row>
    <row r="29" customFormat="false" ht="13.5" hidden="false" customHeight="false" outlineLevel="0" collapsed="false">
      <c r="A29" s="251"/>
      <c r="B29" s="260"/>
      <c r="C29" s="114"/>
      <c r="D29" s="119"/>
      <c r="E29" s="119"/>
      <c r="F29" s="119"/>
      <c r="G29" s="115"/>
      <c r="H29" s="119"/>
      <c r="I29" s="115"/>
      <c r="J29" s="119"/>
      <c r="K29" s="113"/>
      <c r="L29" s="119"/>
      <c r="M29" s="113"/>
    </row>
    <row r="30" customFormat="false" ht="13.5" hidden="false" customHeight="false" outlineLevel="0" collapsed="false">
      <c r="A30" s="251"/>
      <c r="B30" s="260"/>
      <c r="C30" s="114"/>
      <c r="D30" s="119"/>
      <c r="E30" s="119"/>
      <c r="F30" s="119"/>
      <c r="G30" s="115"/>
      <c r="H30" s="119"/>
      <c r="I30" s="115"/>
      <c r="J30" s="119"/>
      <c r="K30" s="113"/>
      <c r="L30" s="119"/>
      <c r="M30" s="113"/>
    </row>
    <row r="31" customFormat="false" ht="13.5" hidden="false" customHeight="false" outlineLevel="0" collapsed="false">
      <c r="A31" s="251"/>
      <c r="B31" s="260"/>
      <c r="C31" s="114" t="s">
        <v>228</v>
      </c>
      <c r="D31" s="119"/>
      <c r="E31" s="119"/>
      <c r="F31" s="119"/>
      <c r="G31" s="115"/>
      <c r="H31" s="119"/>
      <c r="I31" s="115"/>
      <c r="J31" s="119"/>
      <c r="K31" s="113"/>
      <c r="L31" s="119"/>
      <c r="M31" s="113"/>
    </row>
    <row r="32" customFormat="false" ht="13.5" hidden="false" customHeight="false" outlineLevel="0" collapsed="false">
      <c r="A32" s="251"/>
      <c r="B32" s="260"/>
      <c r="C32" s="114"/>
      <c r="D32" s="119"/>
      <c r="E32" s="119"/>
      <c r="F32" s="119"/>
      <c r="G32" s="115"/>
      <c r="H32" s="119"/>
      <c r="I32" s="115"/>
      <c r="J32" s="119"/>
      <c r="K32" s="113"/>
      <c r="L32" s="119"/>
      <c r="M32" s="113"/>
    </row>
    <row r="33" customFormat="false" ht="13.5" hidden="false" customHeight="false" outlineLevel="0" collapsed="false">
      <c r="A33" s="251"/>
      <c r="B33" s="260"/>
      <c r="C33" s="114"/>
      <c r="D33" s="119"/>
      <c r="E33" s="119"/>
      <c r="F33" s="119"/>
      <c r="G33" s="115"/>
      <c r="H33" s="119"/>
      <c r="I33" s="115"/>
      <c r="J33" s="119"/>
      <c r="K33" s="113"/>
      <c r="L33" s="119"/>
      <c r="M33" s="113"/>
    </row>
    <row r="34" customFormat="false" ht="13.5" hidden="false" customHeight="false" outlineLevel="0" collapsed="false">
      <c r="A34" s="251"/>
      <c r="B34" s="260"/>
      <c r="C34" s="114"/>
      <c r="D34" s="119"/>
      <c r="E34" s="119"/>
      <c r="F34" s="119"/>
      <c r="G34" s="115"/>
      <c r="H34" s="119"/>
      <c r="I34" s="115"/>
      <c r="J34" s="119"/>
      <c r="K34" s="113"/>
      <c r="L34" s="119"/>
      <c r="M34" s="113"/>
    </row>
    <row r="35" customFormat="false" ht="13.5" hidden="false" customHeight="false" outlineLevel="0" collapsed="false">
      <c r="A35" s="251"/>
      <c r="B35" s="260"/>
      <c r="C35" s="114"/>
      <c r="D35" s="119"/>
      <c r="E35" s="119"/>
      <c r="F35" s="119"/>
      <c r="G35" s="115"/>
      <c r="H35" s="119"/>
      <c r="I35" s="115"/>
      <c r="J35" s="119"/>
      <c r="K35" s="113"/>
      <c r="L35" s="119"/>
      <c r="M35" s="113"/>
    </row>
    <row r="36" customFormat="false" ht="13.5" hidden="false" customHeight="false" outlineLevel="0" collapsed="false">
      <c r="A36" s="251"/>
      <c r="B36" s="260"/>
      <c r="C36" s="114"/>
      <c r="D36" s="119"/>
      <c r="E36" s="119"/>
      <c r="F36" s="119"/>
      <c r="G36" s="115"/>
      <c r="H36" s="119"/>
      <c r="I36" s="115"/>
      <c r="J36" s="119"/>
      <c r="K36" s="113"/>
      <c r="L36" s="119"/>
      <c r="M36" s="113"/>
    </row>
    <row r="37" customFormat="false" ht="13.5" hidden="false" customHeight="false" outlineLevel="0" collapsed="false">
      <c r="A37" s="251"/>
      <c r="B37" s="260"/>
      <c r="C37" s="114"/>
      <c r="D37" s="119"/>
      <c r="E37" s="119"/>
      <c r="F37" s="119"/>
      <c r="G37" s="115"/>
      <c r="H37" s="119"/>
      <c r="I37" s="115"/>
      <c r="J37" s="119"/>
      <c r="K37" s="113"/>
      <c r="L37" s="119"/>
      <c r="M37" s="113"/>
    </row>
    <row r="38" customFormat="false" ht="13.5" hidden="false" customHeight="false" outlineLevel="0" collapsed="false">
      <c r="A38" s="251"/>
      <c r="B38" s="260"/>
      <c r="C38" s="114"/>
      <c r="D38" s="119"/>
      <c r="E38" s="119"/>
      <c r="F38" s="119"/>
      <c r="G38" s="115"/>
      <c r="H38" s="119"/>
      <c r="I38" s="115"/>
      <c r="J38" s="119"/>
      <c r="K38" s="113"/>
      <c r="L38" s="119"/>
      <c r="M38" s="113"/>
    </row>
    <row r="39" customFormat="false" ht="13.5" hidden="false" customHeight="false" outlineLevel="0" collapsed="false">
      <c r="A39" s="251"/>
      <c r="B39" s="260"/>
      <c r="C39" s="114"/>
      <c r="D39" s="119"/>
      <c r="E39" s="119"/>
      <c r="F39" s="119"/>
      <c r="G39" s="115"/>
      <c r="H39" s="119"/>
      <c r="I39" s="115"/>
      <c r="J39" s="119"/>
      <c r="K39" s="113"/>
      <c r="L39" s="119"/>
      <c r="M39" s="113"/>
    </row>
    <row r="40" customFormat="false" ht="13.5" hidden="false" customHeight="false" outlineLevel="0" collapsed="false">
      <c r="A40" s="251"/>
      <c r="B40" s="260"/>
      <c r="C40" s="114"/>
      <c r="D40" s="119"/>
      <c r="E40" s="119"/>
      <c r="F40" s="119"/>
      <c r="G40" s="115"/>
      <c r="H40" s="119"/>
      <c r="I40" s="115"/>
      <c r="J40" s="119"/>
      <c r="K40" s="113"/>
      <c r="L40" s="119"/>
      <c r="M40" s="113"/>
    </row>
    <row r="41" customFormat="false" ht="13.5" hidden="false" customHeight="false" outlineLevel="0" collapsed="false">
      <c r="A41" s="251"/>
      <c r="B41" s="260"/>
      <c r="C41" s="114"/>
      <c r="D41" s="119"/>
      <c r="E41" s="119"/>
      <c r="F41" s="119"/>
      <c r="G41" s="115"/>
      <c r="H41" s="119"/>
      <c r="I41" s="115"/>
      <c r="J41" s="119"/>
      <c r="K41" s="113"/>
      <c r="L41" s="119"/>
      <c r="M41" s="113"/>
    </row>
    <row r="42" customFormat="false" ht="13.5" hidden="false" customHeight="false" outlineLevel="0" collapsed="false">
      <c r="A42" s="251"/>
      <c r="B42" s="260"/>
      <c r="C42" s="114"/>
      <c r="D42" s="119"/>
      <c r="E42" s="119"/>
      <c r="F42" s="119"/>
      <c r="G42" s="115"/>
      <c r="H42" s="119"/>
      <c r="I42" s="115"/>
      <c r="J42" s="119"/>
      <c r="K42" s="113"/>
      <c r="L42" s="119"/>
      <c r="M42" s="113"/>
    </row>
    <row r="43" customFormat="false" ht="13.5" hidden="false" customHeight="false" outlineLevel="0" collapsed="false">
      <c r="A43" s="251"/>
      <c r="B43" s="260"/>
      <c r="C43" s="103"/>
      <c r="D43" s="105"/>
      <c r="E43" s="105"/>
      <c r="F43" s="105"/>
      <c r="G43" s="145"/>
      <c r="H43" s="105"/>
      <c r="I43" s="145"/>
      <c r="J43" s="105"/>
      <c r="K43" s="106"/>
      <c r="L43" s="105"/>
      <c r="M43" s="106"/>
    </row>
    <row r="44" customFormat="false" ht="13.5" hidden="false" customHeight="false" outlineLevel="0" collapsed="false">
      <c r="A44" s="251"/>
      <c r="B44" s="260"/>
      <c r="C44" s="114"/>
      <c r="D44" s="9" t="s">
        <v>229</v>
      </c>
      <c r="E44" s="9" t="s">
        <v>230</v>
      </c>
      <c r="F44" s="9" t="s">
        <v>231</v>
      </c>
      <c r="G44" s="9"/>
      <c r="H44" s="9" t="s">
        <v>232</v>
      </c>
      <c r="I44" s="9"/>
      <c r="J44" s="9" t="s">
        <v>233</v>
      </c>
      <c r="K44" s="9"/>
      <c r="L44" s="9" t="s">
        <v>138</v>
      </c>
      <c r="M44" s="9"/>
    </row>
    <row r="45" customFormat="false" ht="13.5" hidden="false" customHeight="false" outlineLevel="0" collapsed="false">
      <c r="A45" s="251"/>
      <c r="B45" s="260"/>
      <c r="C45" s="114"/>
      <c r="D45" s="9"/>
      <c r="E45" s="9"/>
      <c r="F45" s="9"/>
      <c r="G45" s="9"/>
      <c r="H45" s="9"/>
      <c r="I45" s="9"/>
      <c r="J45" s="9"/>
      <c r="K45" s="9"/>
      <c r="L45" s="9"/>
      <c r="M45" s="9"/>
    </row>
    <row r="46" customFormat="false" ht="13.5" hidden="false" customHeight="false" outlineLevel="0" collapsed="false">
      <c r="A46" s="251"/>
      <c r="B46" s="260"/>
      <c r="C46" s="114"/>
      <c r="D46" s="114"/>
      <c r="E46" s="114"/>
      <c r="F46" s="119"/>
      <c r="G46" s="113"/>
      <c r="H46" s="119"/>
      <c r="I46" s="113"/>
      <c r="J46" s="119"/>
      <c r="K46" s="113"/>
      <c r="L46" s="119"/>
      <c r="M46" s="113"/>
    </row>
    <row r="47" customFormat="false" ht="13.5" hidden="false" customHeight="false" outlineLevel="0" collapsed="false">
      <c r="A47" s="251"/>
      <c r="B47" s="260"/>
      <c r="C47" s="114"/>
      <c r="D47" s="114"/>
      <c r="E47" s="114"/>
      <c r="F47" s="119"/>
      <c r="G47" s="113"/>
      <c r="H47" s="119"/>
      <c r="I47" s="113"/>
      <c r="J47" s="119"/>
      <c r="K47" s="113"/>
      <c r="L47" s="119"/>
      <c r="M47" s="113"/>
    </row>
    <row r="48" customFormat="false" ht="13.5" hidden="false" customHeight="false" outlineLevel="0" collapsed="false">
      <c r="A48" s="251"/>
      <c r="B48" s="260"/>
      <c r="C48" s="114"/>
      <c r="D48" s="114"/>
      <c r="E48" s="114"/>
      <c r="F48" s="119"/>
      <c r="G48" s="113"/>
      <c r="H48" s="119"/>
      <c r="I48" s="113"/>
      <c r="J48" s="119"/>
      <c r="K48" s="113"/>
      <c r="L48" s="119"/>
      <c r="M48" s="113"/>
    </row>
    <row r="49" customFormat="false" ht="13.5" hidden="false" customHeight="false" outlineLevel="0" collapsed="false">
      <c r="A49" s="251"/>
      <c r="B49" s="260"/>
      <c r="C49" s="114"/>
      <c r="D49" s="114"/>
      <c r="E49" s="114"/>
      <c r="F49" s="119"/>
      <c r="G49" s="113"/>
      <c r="H49" s="119"/>
      <c r="I49" s="113"/>
      <c r="J49" s="119"/>
      <c r="K49" s="113"/>
      <c r="L49" s="119"/>
      <c r="M49" s="113"/>
    </row>
    <row r="50" customFormat="false" ht="13.5" hidden="false" customHeight="false" outlineLevel="0" collapsed="false">
      <c r="A50" s="251"/>
      <c r="B50" s="260"/>
      <c r="C50" s="114"/>
      <c r="D50" s="114"/>
      <c r="E50" s="114"/>
      <c r="F50" s="119"/>
      <c r="G50" s="113"/>
      <c r="H50" s="119"/>
      <c r="I50" s="113"/>
      <c r="J50" s="119"/>
      <c r="K50" s="113"/>
      <c r="L50" s="119"/>
      <c r="M50" s="113"/>
    </row>
    <row r="51" customFormat="false" ht="13.5" hidden="false" customHeight="false" outlineLevel="0" collapsed="false">
      <c r="A51" s="251"/>
      <c r="B51" s="260"/>
      <c r="C51" s="114" t="s">
        <v>234</v>
      </c>
      <c r="D51" s="114"/>
      <c r="E51" s="114"/>
      <c r="F51" s="119"/>
      <c r="G51" s="113"/>
      <c r="H51" s="119"/>
      <c r="I51" s="113"/>
      <c r="J51" s="119"/>
      <c r="K51" s="113"/>
      <c r="L51" s="119"/>
      <c r="M51" s="113"/>
    </row>
    <row r="52" customFormat="false" ht="13.5" hidden="false" customHeight="false" outlineLevel="0" collapsed="false">
      <c r="A52" s="251"/>
      <c r="B52" s="260"/>
      <c r="C52" s="114"/>
      <c r="D52" s="114"/>
      <c r="E52" s="114"/>
      <c r="F52" s="119"/>
      <c r="G52" s="113"/>
      <c r="H52" s="119"/>
      <c r="I52" s="113"/>
      <c r="J52" s="119"/>
      <c r="K52" s="113"/>
      <c r="L52" s="119"/>
      <c r="M52" s="113"/>
    </row>
    <row r="53" customFormat="false" ht="13.5" hidden="false" customHeight="false" outlineLevel="0" collapsed="false">
      <c r="A53" s="251"/>
      <c r="B53" s="260"/>
      <c r="C53" s="114"/>
      <c r="D53" s="114"/>
      <c r="E53" s="114"/>
      <c r="F53" s="119"/>
      <c r="G53" s="113"/>
      <c r="H53" s="119"/>
      <c r="I53" s="113"/>
      <c r="J53" s="119"/>
      <c r="K53" s="113"/>
      <c r="L53" s="119"/>
      <c r="M53" s="113"/>
    </row>
    <row r="54" customFormat="false" ht="13.5" hidden="false" customHeight="false" outlineLevel="0" collapsed="false">
      <c r="A54" s="251"/>
      <c r="B54" s="260"/>
      <c r="C54" s="114"/>
      <c r="D54" s="114"/>
      <c r="E54" s="114"/>
      <c r="F54" s="119"/>
      <c r="G54" s="113"/>
      <c r="H54" s="119"/>
      <c r="I54" s="113"/>
      <c r="J54" s="119"/>
      <c r="K54" s="113"/>
      <c r="L54" s="119"/>
      <c r="M54" s="113"/>
    </row>
    <row r="55" customFormat="false" ht="13.5" hidden="false" customHeight="false" outlineLevel="0" collapsed="false">
      <c r="A55" s="251"/>
      <c r="B55" s="260"/>
      <c r="C55" s="114"/>
      <c r="D55" s="114"/>
      <c r="E55" s="114"/>
      <c r="F55" s="119"/>
      <c r="G55" s="113"/>
      <c r="H55" s="119"/>
      <c r="I55" s="113"/>
      <c r="J55" s="119"/>
      <c r="K55" s="113"/>
      <c r="L55" s="119"/>
      <c r="M55" s="113"/>
    </row>
    <row r="56" customFormat="false" ht="13.5" hidden="false" customHeight="false" outlineLevel="0" collapsed="false">
      <c r="A56" s="251"/>
      <c r="B56" s="260"/>
      <c r="C56" s="114"/>
      <c r="D56" s="114"/>
      <c r="E56" s="114"/>
      <c r="F56" s="119"/>
      <c r="G56" s="113"/>
      <c r="H56" s="119"/>
      <c r="I56" s="113"/>
      <c r="J56" s="119"/>
      <c r="K56" s="113"/>
      <c r="L56" s="119"/>
      <c r="M56" s="113"/>
    </row>
    <row r="57" customFormat="false" ht="13.5" hidden="false" customHeight="false" outlineLevel="0" collapsed="false">
      <c r="A57" s="251"/>
      <c r="B57" s="260"/>
      <c r="C57" s="114"/>
      <c r="D57" s="114"/>
      <c r="E57" s="114"/>
      <c r="F57" s="119"/>
      <c r="G57" s="113"/>
      <c r="H57" s="119"/>
      <c r="I57" s="113"/>
      <c r="J57" s="119"/>
      <c r="K57" s="113"/>
      <c r="L57" s="119"/>
      <c r="M57" s="113"/>
    </row>
    <row r="58" customFormat="false" ht="13.5" hidden="false" customHeight="false" outlineLevel="0" collapsed="false">
      <c r="A58" s="251"/>
      <c r="B58" s="260"/>
      <c r="C58" s="103"/>
      <c r="D58" s="103"/>
      <c r="E58" s="103"/>
      <c r="F58" s="105"/>
      <c r="G58" s="106"/>
      <c r="H58" s="105"/>
      <c r="I58" s="106"/>
      <c r="J58" s="105"/>
      <c r="K58" s="106"/>
      <c r="L58" s="105"/>
      <c r="M58" s="106"/>
    </row>
    <row r="59" customFormat="false" ht="13.5" hidden="false" customHeight="false" outlineLevel="0" collapsed="false">
      <c r="A59" s="90"/>
      <c r="B59" s="90"/>
      <c r="C59" s="90"/>
      <c r="D59" s="90"/>
      <c r="E59" s="90"/>
      <c r="F59" s="90"/>
      <c r="G59" s="90"/>
      <c r="H59" s="90"/>
      <c r="I59" s="90"/>
      <c r="J59" s="90"/>
      <c r="K59" s="90"/>
      <c r="L59" s="90"/>
      <c r="M59" s="90"/>
    </row>
  </sheetData>
  <mergeCells count="26">
    <mergeCell ref="A4:A58"/>
    <mergeCell ref="B4:B18"/>
    <mergeCell ref="D4:F5"/>
    <mergeCell ref="G4:H5"/>
    <mergeCell ref="I4:J5"/>
    <mergeCell ref="K4:L5"/>
    <mergeCell ref="M4:M5"/>
    <mergeCell ref="I7:J7"/>
    <mergeCell ref="M7:M8"/>
    <mergeCell ref="I8:J8"/>
    <mergeCell ref="I9:J9"/>
    <mergeCell ref="K9:L9"/>
    <mergeCell ref="I11:J11"/>
    <mergeCell ref="I13:J13"/>
    <mergeCell ref="K13:L13"/>
    <mergeCell ref="B19:B58"/>
    <mergeCell ref="D19:F20"/>
    <mergeCell ref="G19:H20"/>
    <mergeCell ref="I19:K20"/>
    <mergeCell ref="L19:M20"/>
    <mergeCell ref="D44:D45"/>
    <mergeCell ref="E44:E45"/>
    <mergeCell ref="F44:G45"/>
    <mergeCell ref="H44:I45"/>
    <mergeCell ref="J44:K45"/>
    <mergeCell ref="L44:M45"/>
  </mergeCells>
  <printOptions headings="false" gridLines="false" gridLinesSet="true" horizontalCentered="false" verticalCentered="fals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1" colorId="64" zoomScale="74" zoomScaleNormal="62" zoomScalePageLayoutView="74" workbookViewId="0">
      <selection pane="topLeft" activeCell="B11" activeCellId="0" sqref="B11:B1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4.62"/>
    <col collapsed="false" customWidth="true" hidden="false" outlineLevel="0" max="5" min="4" style="0" width="30.62"/>
    <col collapsed="false" customWidth="true" hidden="false" outlineLevel="0" max="6" min="6" style="0" width="40.75"/>
    <col collapsed="false" customWidth="true" hidden="false" outlineLevel="0" max="7" min="7" style="0" width="43.24"/>
  </cols>
  <sheetData>
    <row r="1" customFormat="false" ht="13.5" hidden="false" customHeight="false" outlineLevel="0" collapsed="false">
      <c r="A1" s="90"/>
      <c r="B1" s="90"/>
      <c r="C1" s="90"/>
      <c r="D1" s="90"/>
      <c r="E1" s="90"/>
      <c r="F1" s="90"/>
      <c r="G1" s="91"/>
    </row>
    <row r="2" customFormat="false" ht="17.25" hidden="false" customHeight="false" outlineLevel="0" collapsed="false">
      <c r="A2" s="172"/>
      <c r="B2" s="172"/>
      <c r="C2" s="93" t="s">
        <v>235</v>
      </c>
      <c r="D2" s="92"/>
      <c r="E2" s="172"/>
      <c r="F2" s="172"/>
      <c r="G2" s="172"/>
      <c r="H2" s="171"/>
      <c r="I2" s="171"/>
      <c r="J2" s="171"/>
      <c r="K2" s="171"/>
      <c r="L2" s="171"/>
    </row>
    <row r="3" customFormat="false" ht="13.5" hidden="false" customHeight="false" outlineLevel="0" collapsed="false">
      <c r="A3" s="90"/>
      <c r="B3" s="90"/>
      <c r="C3" s="90"/>
      <c r="D3" s="90"/>
      <c r="E3" s="90"/>
      <c r="F3" s="90"/>
      <c r="G3" s="90"/>
    </row>
    <row r="4" customFormat="false" ht="13.5" hidden="false" customHeight="false" outlineLevel="0" collapsed="false">
      <c r="A4" s="7"/>
      <c r="B4" s="9" t="s">
        <v>236</v>
      </c>
      <c r="C4" s="9" t="s">
        <v>237</v>
      </c>
      <c r="D4" s="9" t="s">
        <v>238</v>
      </c>
      <c r="E4" s="9" t="s">
        <v>239</v>
      </c>
      <c r="F4" s="9" t="s">
        <v>240</v>
      </c>
      <c r="G4" s="9" t="s">
        <v>138</v>
      </c>
    </row>
    <row r="5" customFormat="false" ht="13.5" hidden="false" customHeight="false" outlineLevel="0" collapsed="false">
      <c r="A5" s="7"/>
      <c r="B5" s="9"/>
      <c r="C5" s="9"/>
      <c r="D5" s="9"/>
      <c r="E5" s="9"/>
      <c r="F5" s="9"/>
      <c r="G5" s="9"/>
    </row>
    <row r="6" customFormat="false" ht="13.5" hidden="false" customHeight="true" outlineLevel="0" collapsed="false">
      <c r="A6" s="251" t="s">
        <v>241</v>
      </c>
      <c r="B6" s="140" t="s">
        <v>242</v>
      </c>
      <c r="C6" s="262" t="s">
        <v>210</v>
      </c>
      <c r="D6" s="263" t="s">
        <v>243</v>
      </c>
      <c r="E6" s="84" t="s">
        <v>244</v>
      </c>
      <c r="F6" s="140" t="s">
        <v>245</v>
      </c>
      <c r="G6" s="140" t="s">
        <v>246</v>
      </c>
    </row>
    <row r="7" customFormat="false" ht="13.5" hidden="false" customHeight="false" outlineLevel="0" collapsed="false">
      <c r="A7" s="251"/>
      <c r="B7" s="114"/>
      <c r="C7" s="114"/>
      <c r="D7" s="114"/>
      <c r="E7" s="114"/>
      <c r="F7" s="114"/>
      <c r="G7" s="114"/>
    </row>
    <row r="8" customFormat="false" ht="13.5" hidden="false" customHeight="true" outlineLevel="0" collapsed="false">
      <c r="A8" s="251"/>
      <c r="B8" s="140" t="s">
        <v>247</v>
      </c>
      <c r="C8" s="140" t="s">
        <v>248</v>
      </c>
      <c r="D8" s="140" t="s">
        <v>249</v>
      </c>
      <c r="E8" s="140" t="s">
        <v>250</v>
      </c>
      <c r="F8" s="140" t="s">
        <v>251</v>
      </c>
      <c r="G8" s="137" t="s">
        <v>252</v>
      </c>
    </row>
    <row r="9" customFormat="false" ht="13.5" hidden="false" customHeight="false" outlineLevel="0" collapsed="false">
      <c r="A9" s="251"/>
      <c r="B9" s="114"/>
      <c r="C9" s="114"/>
      <c r="D9" s="114"/>
      <c r="E9" s="114"/>
      <c r="F9" s="114"/>
      <c r="G9" s="137"/>
    </row>
    <row r="10" customFormat="false" ht="13.5" hidden="false" customHeight="false" outlineLevel="0" collapsed="false">
      <c r="A10" s="251"/>
      <c r="B10" s="114"/>
      <c r="C10" s="114"/>
      <c r="D10" s="114"/>
      <c r="E10" s="114"/>
      <c r="F10" s="114"/>
      <c r="G10" s="114"/>
    </row>
    <row r="11" customFormat="false" ht="13.5" hidden="false" customHeight="true" outlineLevel="0" collapsed="false">
      <c r="A11" s="251"/>
      <c r="B11" s="137" t="s">
        <v>253</v>
      </c>
      <c r="C11" s="140" t="s">
        <v>254</v>
      </c>
      <c r="D11" s="140" t="s">
        <v>255</v>
      </c>
      <c r="E11" s="140" t="s">
        <v>256</v>
      </c>
      <c r="F11" s="140" t="s">
        <v>257</v>
      </c>
      <c r="G11" s="137" t="s">
        <v>258</v>
      </c>
    </row>
    <row r="12" customFormat="false" ht="13.5" hidden="false" customHeight="false" outlineLevel="0" collapsed="false">
      <c r="A12" s="251"/>
      <c r="B12" s="137"/>
      <c r="C12" s="114"/>
      <c r="D12" s="114"/>
      <c r="E12" s="140" t="s">
        <v>259</v>
      </c>
      <c r="F12" s="114"/>
      <c r="G12" s="137"/>
    </row>
    <row r="13" customFormat="false" ht="13.5" hidden="false" customHeight="false" outlineLevel="0" collapsed="false">
      <c r="A13" s="251"/>
      <c r="B13" s="114"/>
      <c r="C13" s="114"/>
      <c r="D13" s="114"/>
      <c r="E13" s="114"/>
      <c r="F13" s="114"/>
      <c r="G13" s="137"/>
    </row>
    <row r="14" customFormat="false" ht="13.5" hidden="false" customHeight="false" outlineLevel="0" collapsed="false">
      <c r="A14" s="251"/>
      <c r="B14" s="114"/>
      <c r="C14" s="114"/>
      <c r="D14" s="114"/>
      <c r="E14" s="114"/>
      <c r="F14" s="114"/>
      <c r="G14" s="137"/>
    </row>
    <row r="15" customFormat="false" ht="13.5" hidden="false" customHeight="false" outlineLevel="0" collapsed="false">
      <c r="A15" s="251"/>
      <c r="B15" s="114"/>
      <c r="C15" s="114"/>
      <c r="D15" s="114"/>
      <c r="E15" s="114"/>
      <c r="F15" s="114"/>
      <c r="G15" s="137"/>
    </row>
    <row r="16" customFormat="false" ht="13.5" hidden="false" customHeight="false" outlineLevel="0" collapsed="false">
      <c r="A16" s="251"/>
      <c r="B16" s="114"/>
      <c r="C16" s="114"/>
      <c r="D16" s="114"/>
      <c r="E16" s="114"/>
      <c r="F16" s="114"/>
      <c r="G16" s="137"/>
    </row>
    <row r="17" customFormat="false" ht="13.5" hidden="false" customHeight="false" outlineLevel="0" collapsed="false">
      <c r="A17" s="251"/>
      <c r="B17" s="114"/>
      <c r="C17" s="114"/>
      <c r="D17" s="114"/>
      <c r="E17" s="114"/>
      <c r="F17" s="114"/>
      <c r="G17" s="137"/>
    </row>
    <row r="18" customFormat="false" ht="13.5" hidden="false" customHeight="true" outlineLevel="0" collapsed="false">
      <c r="A18" s="251"/>
      <c r="B18" s="140" t="s">
        <v>260</v>
      </c>
      <c r="C18" s="140" t="s">
        <v>261</v>
      </c>
      <c r="D18" s="140" t="s">
        <v>262</v>
      </c>
      <c r="E18" s="140" t="s">
        <v>263</v>
      </c>
      <c r="F18" s="140" t="s">
        <v>264</v>
      </c>
      <c r="G18" s="137" t="s">
        <v>265</v>
      </c>
    </row>
    <row r="19" customFormat="false" ht="13.5" hidden="false" customHeight="false" outlineLevel="0" collapsed="false">
      <c r="A19" s="251"/>
      <c r="B19" s="140" t="s">
        <v>266</v>
      </c>
      <c r="C19" s="114"/>
      <c r="D19" s="114"/>
      <c r="E19" s="114"/>
      <c r="F19" s="114"/>
      <c r="G19" s="137"/>
    </row>
    <row r="20" customFormat="false" ht="13.5" hidden="false" customHeight="false" outlineLevel="0" collapsed="false">
      <c r="A20" s="251"/>
      <c r="B20" s="140" t="s">
        <v>267</v>
      </c>
      <c r="C20" s="114"/>
      <c r="D20" s="114"/>
      <c r="E20" s="114"/>
      <c r="F20" s="114"/>
      <c r="G20" s="137"/>
    </row>
    <row r="21" customFormat="false" ht="13.5" hidden="false" customHeight="false" outlineLevel="0" collapsed="false">
      <c r="A21" s="251"/>
      <c r="B21" s="140" t="s">
        <v>268</v>
      </c>
      <c r="C21" s="114"/>
      <c r="D21" s="114"/>
      <c r="E21" s="114"/>
      <c r="F21" s="114"/>
      <c r="G21" s="114"/>
    </row>
    <row r="22" customFormat="false" ht="13.5" hidden="false" customHeight="false" outlineLevel="0" collapsed="false">
      <c r="A22" s="251"/>
      <c r="B22" s="114"/>
      <c r="C22" s="114"/>
      <c r="D22" s="114"/>
      <c r="E22" s="114"/>
      <c r="F22" s="114"/>
      <c r="G22" s="114"/>
    </row>
    <row r="23" customFormat="false" ht="13.5" hidden="false" customHeight="false" outlineLevel="0" collapsed="false">
      <c r="A23" s="251"/>
      <c r="B23" s="114"/>
      <c r="C23" s="114"/>
      <c r="D23" s="114"/>
      <c r="E23" s="114"/>
      <c r="F23" s="114"/>
      <c r="G23" s="114"/>
    </row>
    <row r="24" customFormat="false" ht="13.5" hidden="false" customHeight="false" outlineLevel="0" collapsed="false">
      <c r="A24" s="251"/>
      <c r="B24" s="114"/>
      <c r="C24" s="114"/>
      <c r="D24" s="114"/>
      <c r="E24" s="114"/>
      <c r="F24" s="114"/>
      <c r="G24" s="114"/>
    </row>
    <row r="25" customFormat="false" ht="13.5" hidden="false" customHeight="false" outlineLevel="0" collapsed="false">
      <c r="A25" s="251"/>
      <c r="B25" s="114"/>
      <c r="C25" s="114"/>
      <c r="D25" s="114"/>
      <c r="E25" s="114"/>
      <c r="F25" s="114"/>
      <c r="G25" s="114"/>
    </row>
    <row r="26" customFormat="false" ht="13.5" hidden="false" customHeight="true" outlineLevel="0" collapsed="false">
      <c r="A26" s="251"/>
      <c r="B26" s="140" t="s">
        <v>269</v>
      </c>
      <c r="C26" s="137" t="s">
        <v>270</v>
      </c>
      <c r="D26" s="140" t="s">
        <v>271</v>
      </c>
      <c r="E26" s="140" t="s">
        <v>272</v>
      </c>
      <c r="F26" s="140" t="s">
        <v>264</v>
      </c>
      <c r="G26" s="137" t="s">
        <v>273</v>
      </c>
    </row>
    <row r="27" customFormat="false" ht="13.5" hidden="false" customHeight="false" outlineLevel="0" collapsed="false">
      <c r="A27" s="251"/>
      <c r="B27" s="114"/>
      <c r="C27" s="137"/>
      <c r="D27" s="114"/>
      <c r="E27" s="114"/>
      <c r="F27" s="114"/>
      <c r="G27" s="137"/>
    </row>
    <row r="28" customFormat="false" ht="13.5" hidden="false" customHeight="false" outlineLevel="0" collapsed="false">
      <c r="A28" s="251"/>
      <c r="B28" s="114"/>
      <c r="C28" s="137"/>
      <c r="D28" s="114"/>
      <c r="E28" s="114"/>
      <c r="F28" s="114"/>
      <c r="G28" s="114"/>
    </row>
    <row r="29" customFormat="false" ht="13.5" hidden="false" customHeight="false" outlineLevel="0" collapsed="false">
      <c r="A29" s="251"/>
      <c r="B29" s="114"/>
      <c r="C29" s="114"/>
      <c r="D29" s="114"/>
      <c r="E29" s="114"/>
      <c r="F29" s="114"/>
      <c r="G29" s="114"/>
    </row>
    <row r="30" customFormat="false" ht="13.5" hidden="false" customHeight="false" outlineLevel="0" collapsed="false">
      <c r="A30" s="251"/>
      <c r="B30" s="114"/>
      <c r="C30" s="114"/>
      <c r="D30" s="114"/>
      <c r="E30" s="114"/>
      <c r="F30" s="114"/>
      <c r="G30" s="114"/>
    </row>
    <row r="31" customFormat="false" ht="13.5" hidden="false" customHeight="false" outlineLevel="0" collapsed="false">
      <c r="A31" s="251"/>
      <c r="B31" s="114"/>
      <c r="C31" s="114"/>
      <c r="D31" s="114"/>
      <c r="E31" s="114"/>
      <c r="F31" s="114"/>
      <c r="G31" s="114"/>
    </row>
    <row r="32" customFormat="false" ht="13.5" hidden="false" customHeight="false" outlineLevel="0" collapsed="false">
      <c r="A32" s="251"/>
      <c r="B32" s="114"/>
      <c r="C32" s="114"/>
      <c r="D32" s="114"/>
      <c r="E32" s="114"/>
      <c r="F32" s="114"/>
      <c r="G32" s="114"/>
    </row>
    <row r="33" customFormat="false" ht="13.5" hidden="false" customHeight="false" outlineLevel="0" collapsed="false">
      <c r="A33" s="251"/>
      <c r="B33" s="114"/>
      <c r="C33" s="114"/>
      <c r="D33" s="114"/>
      <c r="E33" s="114"/>
      <c r="F33" s="114"/>
      <c r="G33" s="114"/>
    </row>
    <row r="34" customFormat="false" ht="13.5" hidden="false" customHeight="false" outlineLevel="0" collapsed="false">
      <c r="A34" s="251"/>
      <c r="B34" s="114"/>
      <c r="C34" s="114"/>
      <c r="D34" s="114"/>
      <c r="E34" s="114"/>
      <c r="F34" s="114"/>
      <c r="G34" s="114"/>
    </row>
    <row r="35" customFormat="false" ht="13.5" hidden="false" customHeight="false" outlineLevel="0" collapsed="false">
      <c r="A35" s="251"/>
      <c r="B35" s="114"/>
      <c r="C35" s="114"/>
      <c r="D35" s="114"/>
      <c r="E35" s="114"/>
      <c r="F35" s="114"/>
      <c r="G35" s="114"/>
    </row>
    <row r="36" customFormat="false" ht="13.5" hidden="false" customHeight="false" outlineLevel="0" collapsed="false">
      <c r="A36" s="251"/>
      <c r="B36" s="114"/>
      <c r="C36" s="114"/>
      <c r="D36" s="114"/>
      <c r="E36" s="114"/>
      <c r="F36" s="114"/>
      <c r="G36" s="114"/>
    </row>
    <row r="37" customFormat="false" ht="13.5" hidden="false" customHeight="false" outlineLevel="0" collapsed="false">
      <c r="A37" s="251"/>
      <c r="B37" s="114"/>
      <c r="C37" s="114"/>
      <c r="D37" s="114"/>
      <c r="E37" s="114"/>
      <c r="F37" s="114"/>
      <c r="G37" s="114"/>
    </row>
    <row r="38" customFormat="false" ht="13.5" hidden="false" customHeight="false" outlineLevel="0" collapsed="false">
      <c r="A38" s="251"/>
      <c r="B38" s="114"/>
      <c r="C38" s="114"/>
      <c r="D38" s="114"/>
      <c r="E38" s="114"/>
      <c r="F38" s="114"/>
      <c r="G38" s="114"/>
    </row>
    <row r="39" customFormat="false" ht="13.5" hidden="false" customHeight="false" outlineLevel="0" collapsed="false">
      <c r="A39" s="251"/>
      <c r="B39" s="114"/>
      <c r="C39" s="114"/>
      <c r="D39" s="114"/>
      <c r="E39" s="114"/>
      <c r="F39" s="114"/>
      <c r="G39" s="114"/>
    </row>
    <row r="40" customFormat="false" ht="13.5" hidden="false" customHeight="false" outlineLevel="0" collapsed="false">
      <c r="A40" s="251"/>
      <c r="B40" s="114"/>
      <c r="C40" s="114"/>
      <c r="D40" s="114"/>
      <c r="E40" s="114"/>
      <c r="F40" s="114"/>
      <c r="G40" s="114"/>
    </row>
    <row r="41" customFormat="false" ht="13.5" hidden="false" customHeight="false" outlineLevel="0" collapsed="false">
      <c r="A41" s="251"/>
      <c r="B41" s="114"/>
      <c r="C41" s="114"/>
      <c r="D41" s="114"/>
      <c r="E41" s="114"/>
      <c r="F41" s="114"/>
      <c r="G41" s="114"/>
    </row>
    <row r="42" customFormat="false" ht="13.5" hidden="false" customHeight="false" outlineLevel="0" collapsed="false">
      <c r="A42" s="251"/>
      <c r="B42" s="114"/>
      <c r="C42" s="114"/>
      <c r="D42" s="114"/>
      <c r="E42" s="114"/>
      <c r="F42" s="114"/>
      <c r="G42" s="114"/>
    </row>
    <row r="43" customFormat="false" ht="13.5" hidden="false" customHeight="false" outlineLevel="0" collapsed="false">
      <c r="A43" s="251"/>
      <c r="B43" s="114"/>
      <c r="C43" s="114"/>
      <c r="D43" s="114"/>
      <c r="E43" s="114"/>
      <c r="F43" s="114"/>
      <c r="G43" s="114"/>
    </row>
    <row r="44" customFormat="false" ht="13.5" hidden="false" customHeight="false" outlineLevel="0" collapsed="false">
      <c r="A44" s="251"/>
      <c r="B44" s="114"/>
      <c r="C44" s="114"/>
      <c r="D44" s="114"/>
      <c r="E44" s="114"/>
      <c r="F44" s="114"/>
      <c r="G44" s="114"/>
    </row>
    <row r="45" customFormat="false" ht="13.5" hidden="false" customHeight="false" outlineLevel="0" collapsed="false">
      <c r="A45" s="251"/>
      <c r="B45" s="114"/>
      <c r="C45" s="114"/>
      <c r="D45" s="114"/>
      <c r="E45" s="114"/>
      <c r="F45" s="114"/>
      <c r="G45" s="114"/>
    </row>
    <row r="46" customFormat="false" ht="13.5" hidden="false" customHeight="false" outlineLevel="0" collapsed="false">
      <c r="A46" s="251"/>
      <c r="B46" s="114"/>
      <c r="C46" s="114"/>
      <c r="D46" s="114"/>
      <c r="E46" s="114"/>
      <c r="F46" s="114"/>
      <c r="G46" s="114"/>
    </row>
    <row r="47" customFormat="false" ht="13.5" hidden="false" customHeight="false" outlineLevel="0" collapsed="false">
      <c r="A47" s="251"/>
      <c r="B47" s="114"/>
      <c r="C47" s="114"/>
      <c r="D47" s="114"/>
      <c r="E47" s="114"/>
      <c r="F47" s="114"/>
      <c r="G47" s="114"/>
    </row>
    <row r="48" customFormat="false" ht="13.5" hidden="false" customHeight="false" outlineLevel="0" collapsed="false">
      <c r="A48" s="251"/>
      <c r="B48" s="114"/>
      <c r="C48" s="114"/>
      <c r="D48" s="114"/>
      <c r="E48" s="114"/>
      <c r="F48" s="114"/>
      <c r="G48" s="114"/>
    </row>
    <row r="49" customFormat="false" ht="13.5" hidden="false" customHeight="false" outlineLevel="0" collapsed="false">
      <c r="A49" s="251"/>
      <c r="B49" s="114"/>
      <c r="C49" s="114"/>
      <c r="D49" s="114"/>
      <c r="E49" s="114"/>
      <c r="F49" s="114"/>
      <c r="G49" s="114"/>
    </row>
    <row r="50" customFormat="false" ht="13.5" hidden="false" customHeight="false" outlineLevel="0" collapsed="false">
      <c r="A50" s="251"/>
      <c r="B50" s="114"/>
      <c r="C50" s="114"/>
      <c r="D50" s="114"/>
      <c r="E50" s="114"/>
      <c r="F50" s="114"/>
      <c r="G50" s="114"/>
    </row>
    <row r="51" customFormat="false" ht="13.5" hidden="false" customHeight="false" outlineLevel="0" collapsed="false">
      <c r="A51" s="251"/>
      <c r="B51" s="114"/>
      <c r="C51" s="114"/>
      <c r="D51" s="114"/>
      <c r="E51" s="114"/>
      <c r="F51" s="114"/>
      <c r="G51" s="114"/>
    </row>
    <row r="52" customFormat="false" ht="13.5" hidden="false" customHeight="false" outlineLevel="0" collapsed="false">
      <c r="A52" s="251"/>
      <c r="B52" s="114"/>
      <c r="C52" s="114"/>
      <c r="D52" s="114"/>
      <c r="E52" s="114"/>
      <c r="F52" s="114"/>
      <c r="G52" s="114"/>
    </row>
    <row r="53" customFormat="false" ht="13.5" hidden="false" customHeight="false" outlineLevel="0" collapsed="false">
      <c r="A53" s="251"/>
      <c r="B53" s="114"/>
      <c r="C53" s="114"/>
      <c r="D53" s="114"/>
      <c r="E53" s="114"/>
      <c r="F53" s="114"/>
      <c r="G53" s="114"/>
    </row>
    <row r="54" customFormat="false" ht="13.5" hidden="false" customHeight="false" outlineLevel="0" collapsed="false">
      <c r="A54" s="251"/>
      <c r="B54" s="114"/>
      <c r="C54" s="114"/>
      <c r="D54" s="114"/>
      <c r="E54" s="114"/>
      <c r="F54" s="114"/>
      <c r="G54" s="114"/>
    </row>
    <row r="55" customFormat="false" ht="13.5" hidden="false" customHeight="false" outlineLevel="0" collapsed="false">
      <c r="A55" s="251"/>
      <c r="B55" s="103"/>
      <c r="C55" s="103"/>
      <c r="D55" s="103"/>
      <c r="E55" s="103"/>
      <c r="F55" s="103"/>
      <c r="G55" s="103"/>
    </row>
  </sheetData>
  <mergeCells count="14">
    <mergeCell ref="A4:A5"/>
    <mergeCell ref="B4:B5"/>
    <mergeCell ref="C4:C5"/>
    <mergeCell ref="D4:D5"/>
    <mergeCell ref="E4:E5"/>
    <mergeCell ref="F4:F5"/>
    <mergeCell ref="G4:G5"/>
    <mergeCell ref="A6:A55"/>
    <mergeCell ref="G8:G9"/>
    <mergeCell ref="B11:B12"/>
    <mergeCell ref="G11:G17"/>
    <mergeCell ref="G18:G20"/>
    <mergeCell ref="C26:C28"/>
    <mergeCell ref="G26:G27"/>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3" colorId="64" zoomScale="79" zoomScaleNormal="79"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69" width="5.62"/>
    <col collapsed="false" customWidth="true" hidden="false" outlineLevel="0" max="2" min="2" style="169" width="35.62"/>
    <col collapsed="false" customWidth="true" hidden="false" outlineLevel="0" max="3" min="3" style="169" width="45.62"/>
    <col collapsed="false" customWidth="true" hidden="false" outlineLevel="0" max="4" min="4" style="169" width="109.75"/>
    <col collapsed="false" customWidth="false" hidden="false" outlineLevel="0" max="257" min="5" style="169" width="8.99"/>
  </cols>
  <sheetData>
    <row r="1" customFormat="false" ht="13.5" hidden="false" customHeight="false" outlineLevel="0" collapsed="false">
      <c r="A1" s="90"/>
      <c r="B1" s="90"/>
      <c r="C1" s="90"/>
      <c r="D1" s="91"/>
    </row>
    <row r="2" customFormat="false" ht="17.25" hidden="false" customHeight="false" outlineLevel="0" collapsed="false">
      <c r="A2" s="90"/>
      <c r="B2" s="264" t="s">
        <v>274</v>
      </c>
      <c r="C2" s="264"/>
      <c r="D2" s="264"/>
      <c r="E2" s="95"/>
      <c r="F2" s="95"/>
      <c r="G2" s="95"/>
    </row>
    <row r="3" customFormat="false" ht="13.5" hidden="false" customHeight="false" outlineLevel="0" collapsed="false">
      <c r="A3" s="90"/>
      <c r="B3" s="90"/>
      <c r="C3" s="90"/>
      <c r="D3" s="265" t="s">
        <v>275</v>
      </c>
    </row>
    <row r="4" customFormat="false" ht="13.5" hidden="false" customHeight="false" outlineLevel="0" collapsed="false">
      <c r="A4" s="266"/>
      <c r="B4" s="9" t="s">
        <v>276</v>
      </c>
      <c r="C4" s="9" t="s">
        <v>277</v>
      </c>
      <c r="D4" s="9" t="s">
        <v>278</v>
      </c>
    </row>
    <row r="5" customFormat="false" ht="13.5" hidden="false" customHeight="false" outlineLevel="0" collapsed="false">
      <c r="A5" s="266"/>
      <c r="B5" s="9"/>
      <c r="C5" s="9"/>
      <c r="D5" s="9"/>
    </row>
    <row r="6" customFormat="false" ht="13.5" hidden="false" customHeight="false" outlineLevel="0" collapsed="false">
      <c r="A6" s="251" t="s">
        <v>279</v>
      </c>
      <c r="B6" s="267" t="s">
        <v>280</v>
      </c>
      <c r="C6" s="268" t="s">
        <v>281</v>
      </c>
      <c r="D6" s="268" t="s">
        <v>282</v>
      </c>
    </row>
    <row r="7" customFormat="false" ht="13.5" hidden="false" customHeight="false" outlineLevel="0" collapsed="false">
      <c r="A7" s="251"/>
      <c r="B7" s="269"/>
      <c r="C7" s="268"/>
      <c r="D7" s="268" t="s">
        <v>283</v>
      </c>
    </row>
    <row r="8" customFormat="false" ht="13.5" hidden="false" customHeight="false" outlineLevel="0" collapsed="false">
      <c r="A8" s="251"/>
      <c r="B8" s="267" t="s">
        <v>284</v>
      </c>
      <c r="C8" s="268"/>
      <c r="D8" s="270"/>
    </row>
    <row r="9" customFormat="false" ht="13.5" hidden="false" customHeight="false" outlineLevel="0" collapsed="false">
      <c r="A9" s="251"/>
      <c r="B9" s="267"/>
      <c r="C9" s="268" t="s">
        <v>285</v>
      </c>
      <c r="D9" s="271" t="s">
        <v>286</v>
      </c>
    </row>
    <row r="10" customFormat="false" ht="13.5" hidden="false" customHeight="false" outlineLevel="0" collapsed="false">
      <c r="A10" s="251"/>
      <c r="B10" s="267"/>
      <c r="C10" s="268"/>
      <c r="D10" s="271" t="s">
        <v>287</v>
      </c>
    </row>
    <row r="11" customFormat="false" ht="13.5" hidden="false" customHeight="false" outlineLevel="0" collapsed="false">
      <c r="A11" s="251"/>
      <c r="B11" s="267"/>
      <c r="C11" s="268"/>
      <c r="D11" s="271" t="s">
        <v>288</v>
      </c>
    </row>
    <row r="12" customFormat="false" ht="13.5" hidden="false" customHeight="false" outlineLevel="0" collapsed="false">
      <c r="A12" s="251"/>
      <c r="B12" s="267"/>
      <c r="C12" s="268" t="s">
        <v>289</v>
      </c>
      <c r="D12" s="268" t="s">
        <v>290</v>
      </c>
    </row>
    <row r="13" customFormat="false" ht="13.5" hidden="false" customHeight="false" outlineLevel="0" collapsed="false">
      <c r="A13" s="251"/>
      <c r="B13" s="267"/>
      <c r="C13" s="268"/>
      <c r="D13" s="268" t="s">
        <v>291</v>
      </c>
    </row>
    <row r="14" customFormat="false" ht="13.5" hidden="false" customHeight="false" outlineLevel="0" collapsed="false">
      <c r="A14" s="251"/>
      <c r="B14" s="267" t="s">
        <v>292</v>
      </c>
      <c r="C14" s="268" t="s">
        <v>293</v>
      </c>
      <c r="D14" s="271" t="s">
        <v>294</v>
      </c>
    </row>
    <row r="15" customFormat="false" ht="13.5" hidden="false" customHeight="false" outlineLevel="0" collapsed="false">
      <c r="A15" s="251"/>
      <c r="B15" s="267"/>
      <c r="C15" s="268"/>
      <c r="D15" s="268" t="s">
        <v>295</v>
      </c>
    </row>
    <row r="16" customFormat="false" ht="13.5" hidden="false" customHeight="false" outlineLevel="0" collapsed="false">
      <c r="A16" s="251"/>
      <c r="B16" s="267"/>
      <c r="C16" s="268" t="s">
        <v>296</v>
      </c>
      <c r="D16" s="272" t="s">
        <v>297</v>
      </c>
    </row>
    <row r="17" customFormat="false" ht="13.5" hidden="false" customHeight="false" outlineLevel="0" collapsed="false">
      <c r="A17" s="251"/>
      <c r="B17" s="267"/>
      <c r="C17" s="268"/>
      <c r="D17" s="272" t="s">
        <v>298</v>
      </c>
    </row>
    <row r="18" customFormat="false" ht="13.5" hidden="false" customHeight="false" outlineLevel="0" collapsed="false">
      <c r="A18" s="251"/>
      <c r="B18" s="267" t="s">
        <v>299</v>
      </c>
      <c r="C18" s="268"/>
      <c r="D18" s="224"/>
      <c r="E18" s="192"/>
    </row>
    <row r="19" customFormat="false" ht="13.5" hidden="false" customHeight="false" outlineLevel="0" collapsed="false">
      <c r="A19" s="251"/>
      <c r="B19" s="267"/>
      <c r="C19" s="268" t="s">
        <v>300</v>
      </c>
      <c r="D19" s="268" t="s">
        <v>301</v>
      </c>
      <c r="E19" s="192"/>
    </row>
    <row r="20" customFormat="false" ht="13.5" hidden="false" customHeight="false" outlineLevel="0" collapsed="false">
      <c r="A20" s="251"/>
      <c r="B20" s="267"/>
      <c r="C20" s="268"/>
      <c r="D20" s="268" t="s">
        <v>302</v>
      </c>
    </row>
    <row r="21" customFormat="false" ht="13.5" hidden="false" customHeight="false" outlineLevel="0" collapsed="false">
      <c r="A21" s="251"/>
      <c r="B21" s="267"/>
      <c r="C21" s="268"/>
      <c r="D21" s="268"/>
    </row>
    <row r="22" customFormat="false" ht="13.5" hidden="false" customHeight="false" outlineLevel="0" collapsed="false">
      <c r="A22" s="251"/>
      <c r="B22" s="273"/>
      <c r="C22" s="274"/>
      <c r="D22" s="274"/>
    </row>
    <row r="23" customFormat="false" ht="13.5" hidden="false" customHeight="true" outlineLevel="0" collapsed="false">
      <c r="A23" s="251" t="s">
        <v>303</v>
      </c>
      <c r="B23" s="267" t="s">
        <v>304</v>
      </c>
      <c r="C23" s="268" t="s">
        <v>305</v>
      </c>
      <c r="D23" s="268" t="s">
        <v>306</v>
      </c>
    </row>
    <row r="24" customFormat="false" ht="13.5" hidden="false" customHeight="false" outlineLevel="0" collapsed="false">
      <c r="A24" s="251"/>
      <c r="B24" s="267"/>
      <c r="C24" s="268"/>
      <c r="D24" s="272" t="s">
        <v>307</v>
      </c>
    </row>
    <row r="25" customFormat="false" ht="13.5" hidden="false" customHeight="false" outlineLevel="0" collapsed="false">
      <c r="A25" s="251"/>
      <c r="B25" s="267"/>
      <c r="C25" s="268" t="s">
        <v>308</v>
      </c>
      <c r="D25" s="272" t="s">
        <v>309</v>
      </c>
    </row>
    <row r="26" customFormat="false" ht="13.5" hidden="false" customHeight="false" outlineLevel="0" collapsed="false">
      <c r="A26" s="251"/>
      <c r="B26" s="267"/>
      <c r="C26" s="268"/>
      <c r="D26" s="272" t="s">
        <v>310</v>
      </c>
    </row>
    <row r="27" customFormat="false" ht="13.5" hidden="false" customHeight="false" outlineLevel="0" collapsed="false">
      <c r="A27" s="251"/>
      <c r="B27" s="267"/>
      <c r="C27" s="268" t="s">
        <v>311</v>
      </c>
      <c r="D27" s="272" t="s">
        <v>312</v>
      </c>
    </row>
    <row r="28" customFormat="false" ht="13.5" hidden="false" customHeight="false" outlineLevel="0" collapsed="false">
      <c r="A28" s="251"/>
      <c r="B28" s="267"/>
      <c r="C28" s="268"/>
      <c r="D28" s="271" t="s">
        <v>313</v>
      </c>
    </row>
    <row r="29" customFormat="false" ht="13.5" hidden="false" customHeight="false" outlineLevel="0" collapsed="false">
      <c r="A29" s="251"/>
      <c r="B29" s="267"/>
      <c r="C29" s="271" t="s">
        <v>314</v>
      </c>
      <c r="D29" s="271" t="s">
        <v>315</v>
      </c>
    </row>
    <row r="30" customFormat="false" ht="13.5" hidden="false" customHeight="false" outlineLevel="0" collapsed="false">
      <c r="A30" s="251"/>
      <c r="B30" s="267"/>
      <c r="C30" s="268"/>
      <c r="D30" s="268" t="s">
        <v>316</v>
      </c>
    </row>
    <row r="31" customFormat="false" ht="13.5" hidden="false" customHeight="false" outlineLevel="0" collapsed="false">
      <c r="A31" s="251"/>
      <c r="B31" s="267"/>
      <c r="C31" s="268" t="s">
        <v>164</v>
      </c>
      <c r="D31" s="268" t="s">
        <v>317</v>
      </c>
    </row>
    <row r="32" customFormat="false" ht="13.5" hidden="false" customHeight="false" outlineLevel="0" collapsed="false">
      <c r="A32" s="251"/>
      <c r="B32" s="267"/>
      <c r="C32" s="272"/>
      <c r="D32" s="268" t="s">
        <v>318</v>
      </c>
    </row>
    <row r="33" customFormat="false" ht="13.5" hidden="false" customHeight="false" outlineLevel="0" collapsed="false">
      <c r="A33" s="251"/>
      <c r="B33" s="267"/>
      <c r="C33" s="268" t="s">
        <v>319</v>
      </c>
      <c r="D33" s="271" t="s">
        <v>320</v>
      </c>
    </row>
    <row r="34" customFormat="false" ht="13.5" hidden="false" customHeight="false" outlineLevel="0" collapsed="false">
      <c r="A34" s="251"/>
      <c r="B34" s="267"/>
      <c r="C34" s="268"/>
      <c r="D34" s="271" t="s">
        <v>321</v>
      </c>
    </row>
    <row r="35" customFormat="false" ht="13.5" hidden="false" customHeight="false" outlineLevel="0" collapsed="false">
      <c r="A35" s="251"/>
      <c r="B35" s="267" t="s">
        <v>322</v>
      </c>
      <c r="C35" s="268" t="s">
        <v>323</v>
      </c>
      <c r="D35" s="271" t="s">
        <v>324</v>
      </c>
    </row>
    <row r="36" customFormat="false" ht="13.5" hidden="false" customHeight="false" outlineLevel="0" collapsed="false">
      <c r="A36" s="251"/>
      <c r="B36" s="267"/>
      <c r="C36" s="268" t="s">
        <v>325</v>
      </c>
      <c r="D36" s="268" t="s">
        <v>326</v>
      </c>
    </row>
    <row r="37" customFormat="false" ht="13.5" hidden="false" customHeight="false" outlineLevel="0" collapsed="false">
      <c r="A37" s="251"/>
      <c r="B37" s="267"/>
      <c r="C37" s="268"/>
      <c r="D37" s="268" t="s">
        <v>327</v>
      </c>
    </row>
    <row r="38" customFormat="false" ht="13.5" hidden="false" customHeight="false" outlineLevel="0" collapsed="false">
      <c r="A38" s="251"/>
      <c r="B38" s="267"/>
      <c r="C38" s="268"/>
      <c r="D38" s="268" t="s">
        <v>328</v>
      </c>
    </row>
    <row r="39" customFormat="false" ht="13.5" hidden="false" customHeight="false" outlineLevel="0" collapsed="false">
      <c r="A39" s="251"/>
      <c r="B39" s="267" t="s">
        <v>329</v>
      </c>
      <c r="C39" s="268" t="s">
        <v>330</v>
      </c>
      <c r="D39" s="271" t="s">
        <v>331</v>
      </c>
    </row>
    <row r="40" customFormat="false" ht="13.5" hidden="false" customHeight="false" outlineLevel="0" collapsed="false">
      <c r="A40" s="251"/>
      <c r="B40" s="273"/>
      <c r="C40" s="274"/>
      <c r="D40" s="275" t="s">
        <v>332</v>
      </c>
    </row>
    <row r="41" customFormat="false" ht="13.5" hidden="false" customHeight="true" outlineLevel="0" collapsed="false">
      <c r="A41" s="251" t="s">
        <v>333</v>
      </c>
      <c r="B41" s="267" t="s">
        <v>334</v>
      </c>
      <c r="C41" s="268" t="s">
        <v>335</v>
      </c>
      <c r="D41" s="268" t="s">
        <v>336</v>
      </c>
    </row>
    <row r="42" customFormat="false" ht="13.5" hidden="false" customHeight="false" outlineLevel="0" collapsed="false">
      <c r="A42" s="251"/>
      <c r="B42" s="267" t="s">
        <v>337</v>
      </c>
      <c r="C42" s="268"/>
      <c r="D42" s="268" t="s">
        <v>338</v>
      </c>
    </row>
    <row r="43" customFormat="false" ht="13.5" hidden="false" customHeight="false" outlineLevel="0" collapsed="false">
      <c r="A43" s="251"/>
      <c r="B43" s="267"/>
      <c r="C43" s="268"/>
      <c r="D43" s="268" t="s">
        <v>339</v>
      </c>
    </row>
    <row r="44" customFormat="false" ht="13.5" hidden="false" customHeight="false" outlineLevel="0" collapsed="false">
      <c r="A44" s="251"/>
      <c r="B44" s="267"/>
      <c r="C44" s="268"/>
      <c r="D44" s="268"/>
    </row>
    <row r="45" customFormat="false" ht="13.5" hidden="false" customHeight="false" outlineLevel="0" collapsed="false">
      <c r="A45" s="251"/>
      <c r="B45" s="267"/>
      <c r="C45" s="268"/>
      <c r="D45" s="268"/>
    </row>
    <row r="46" customFormat="false" ht="13.5" hidden="false" customHeight="false" outlineLevel="0" collapsed="false">
      <c r="A46" s="251"/>
      <c r="B46" s="267" t="s">
        <v>340</v>
      </c>
      <c r="C46" s="268" t="s">
        <v>341</v>
      </c>
      <c r="D46" s="268" t="s">
        <v>342</v>
      </c>
    </row>
    <row r="47" customFormat="false" ht="13.5" hidden="false" customHeight="false" outlineLevel="0" collapsed="false">
      <c r="A47" s="251"/>
      <c r="B47" s="267"/>
      <c r="C47" s="268"/>
      <c r="D47" s="272" t="s">
        <v>343</v>
      </c>
    </row>
    <row r="48" customFormat="false" ht="13.5" hidden="false" customHeight="false" outlineLevel="0" collapsed="false">
      <c r="A48" s="251"/>
      <c r="B48" s="267"/>
      <c r="C48" s="268"/>
      <c r="D48" s="268"/>
    </row>
    <row r="49" customFormat="false" ht="13.5" hidden="false" customHeight="false" outlineLevel="0" collapsed="false">
      <c r="A49" s="251"/>
      <c r="B49" s="267"/>
      <c r="C49" s="268"/>
      <c r="D49" s="268"/>
    </row>
    <row r="50" customFormat="false" ht="13.5" hidden="false" customHeight="false" outlineLevel="0" collapsed="false">
      <c r="A50" s="251"/>
      <c r="B50" s="267" t="s">
        <v>344</v>
      </c>
      <c r="C50" s="268" t="s">
        <v>345</v>
      </c>
      <c r="D50" s="268" t="s">
        <v>346</v>
      </c>
    </row>
    <row r="51" customFormat="false" ht="13.5" hidden="false" customHeight="false" outlineLevel="0" collapsed="false">
      <c r="A51" s="251"/>
      <c r="B51" s="267" t="s">
        <v>347</v>
      </c>
      <c r="C51" s="268"/>
      <c r="D51" s="272"/>
    </row>
    <row r="52" customFormat="false" ht="13.5" hidden="false" customHeight="false" outlineLevel="0" collapsed="false">
      <c r="A52" s="251"/>
      <c r="B52" s="267"/>
      <c r="C52" s="268" t="s">
        <v>348</v>
      </c>
      <c r="D52" s="272" t="s">
        <v>349</v>
      </c>
    </row>
    <row r="53" customFormat="false" ht="13.5" hidden="false" customHeight="false" outlineLevel="0" collapsed="false">
      <c r="A53" s="251"/>
      <c r="B53" s="267"/>
      <c r="C53" s="268"/>
      <c r="D53" s="272" t="s">
        <v>350</v>
      </c>
    </row>
    <row r="54" customFormat="false" ht="13.5" hidden="false" customHeight="true" outlineLevel="0" collapsed="false">
      <c r="A54" s="251"/>
      <c r="B54" s="267"/>
      <c r="C54" s="268"/>
      <c r="D54" s="272"/>
    </row>
    <row r="55" customFormat="false" ht="13.5" hidden="false" customHeight="false" outlineLevel="0" collapsed="false">
      <c r="A55" s="251"/>
      <c r="B55" s="267"/>
      <c r="C55" s="268" t="s">
        <v>351</v>
      </c>
      <c r="D55" s="272" t="s">
        <v>352</v>
      </c>
    </row>
    <row r="56" customFormat="false" ht="13.5" hidden="false" customHeight="false" outlineLevel="0" collapsed="false">
      <c r="A56" s="251"/>
      <c r="B56" s="267"/>
      <c r="C56" s="268"/>
      <c r="D56" s="272" t="s">
        <v>353</v>
      </c>
    </row>
    <row r="57" customFormat="false" ht="13.5" hidden="false" customHeight="false" outlineLevel="0" collapsed="false">
      <c r="A57" s="251"/>
      <c r="B57" s="273"/>
      <c r="C57" s="274"/>
      <c r="D57" s="276"/>
    </row>
  </sheetData>
  <mergeCells count="8">
    <mergeCell ref="B2:D2"/>
    <mergeCell ref="A4:A5"/>
    <mergeCell ref="B4:B5"/>
    <mergeCell ref="C4:C5"/>
    <mergeCell ref="D4:D5"/>
    <mergeCell ref="A6:A22"/>
    <mergeCell ref="A23:A40"/>
    <mergeCell ref="A41:A57"/>
  </mergeCells>
  <printOptions headings="false" gridLines="false" gridLinesSet="true" horizontalCentered="false" verticalCentered="false"/>
  <pageMargins left="0.590277777777778"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1" min="1" style="277" width="41.75"/>
    <col collapsed="false" customWidth="true" hidden="false" outlineLevel="0" max="2" min="2" style="278" width="10.25"/>
    <col collapsed="false" customWidth="true" hidden="false" outlineLevel="0" max="8" min="3" style="0" width="8.25"/>
    <col collapsed="false" customWidth="true" hidden="false" outlineLevel="0" max="10" min="9" style="0" width="8.75"/>
    <col collapsed="false" customWidth="true" hidden="false" outlineLevel="0" max="11" min="11" style="0" width="6.99"/>
    <col collapsed="false" customWidth="true" hidden="false" outlineLevel="0" max="12" min="12" style="0" width="6.74"/>
    <col collapsed="false" customWidth="true" hidden="false" outlineLevel="0" max="13" min="13" style="0" width="6.62"/>
    <col collapsed="false" customWidth="true" hidden="false" outlineLevel="0" max="14" min="14" style="0" width="8.75"/>
    <col collapsed="false" customWidth="true" hidden="false" outlineLevel="0" max="15" min="15" style="0" width="10.62"/>
    <col collapsed="false" customWidth="true" hidden="false" outlineLevel="0" max="16" min="16" style="0" width="69.12"/>
  </cols>
  <sheetData>
    <row r="1" customFormat="false" ht="13.5" hidden="false" customHeight="false" outlineLevel="0" collapsed="false">
      <c r="A1" s="279"/>
      <c r="B1" s="280"/>
      <c r="C1" s="281"/>
      <c r="D1" s="279"/>
      <c r="E1" s="281"/>
      <c r="F1" s="281"/>
      <c r="G1" s="281"/>
      <c r="H1" s="281"/>
      <c r="I1" s="281"/>
      <c r="J1" s="281"/>
      <c r="K1" s="281"/>
      <c r="L1" s="281"/>
      <c r="M1" s="281"/>
      <c r="N1" s="281"/>
      <c r="O1" s="281"/>
      <c r="P1" s="282"/>
    </row>
    <row r="2" customFormat="false" ht="13.5" hidden="false" customHeight="false" outlineLevel="0" collapsed="false">
      <c r="A2" s="283" t="s">
        <v>354</v>
      </c>
      <c r="B2" s="283"/>
      <c r="C2" s="283"/>
      <c r="D2" s="283"/>
      <c r="E2" s="283"/>
      <c r="F2" s="283"/>
      <c r="G2" s="283"/>
      <c r="H2" s="283"/>
      <c r="I2" s="283"/>
      <c r="J2" s="283"/>
      <c r="K2" s="283"/>
      <c r="L2" s="283"/>
      <c r="M2" s="283"/>
      <c r="N2" s="283"/>
      <c r="O2" s="283"/>
      <c r="P2" s="283"/>
    </row>
    <row r="3" customFormat="false" ht="13.5" hidden="false" customHeight="false" outlineLevel="0" collapsed="false">
      <c r="A3" s="279"/>
      <c r="B3" s="280"/>
      <c r="C3" s="281"/>
      <c r="D3" s="281"/>
      <c r="E3" s="281"/>
      <c r="F3" s="281"/>
      <c r="G3" s="281"/>
      <c r="H3" s="281"/>
      <c r="I3" s="281"/>
      <c r="J3" s="281"/>
      <c r="K3" s="281"/>
      <c r="L3" s="281"/>
      <c r="M3" s="281"/>
      <c r="N3" s="281"/>
      <c r="O3" s="281"/>
      <c r="P3" s="284" t="s">
        <v>355</v>
      </c>
    </row>
    <row r="4" customFormat="false" ht="13.5" hidden="false" customHeight="false" outlineLevel="0" collapsed="false">
      <c r="A4" s="285" t="s">
        <v>356</v>
      </c>
      <c r="B4" s="286" t="s">
        <v>3</v>
      </c>
      <c r="C4" s="287" t="s">
        <v>357</v>
      </c>
      <c r="D4" s="287"/>
      <c r="E4" s="287"/>
      <c r="F4" s="287"/>
      <c r="G4" s="287"/>
      <c r="H4" s="287"/>
      <c r="I4" s="288" t="s">
        <v>358</v>
      </c>
      <c r="J4" s="288"/>
      <c r="K4" s="289" t="s">
        <v>9</v>
      </c>
      <c r="L4" s="289"/>
      <c r="M4" s="289"/>
      <c r="N4" s="290" t="s">
        <v>125</v>
      </c>
      <c r="O4" s="285" t="s">
        <v>359</v>
      </c>
      <c r="P4" s="285" t="s">
        <v>11</v>
      </c>
    </row>
    <row r="5" customFormat="false" ht="13.5" hidden="false" customHeight="false" outlineLevel="0" collapsed="false">
      <c r="A5" s="285"/>
      <c r="B5" s="286"/>
      <c r="C5" s="291" t="s">
        <v>360</v>
      </c>
      <c r="D5" s="292" t="s">
        <v>361</v>
      </c>
      <c r="E5" s="293" t="s">
        <v>362</v>
      </c>
      <c r="F5" s="292" t="s">
        <v>363</v>
      </c>
      <c r="G5" s="293" t="s">
        <v>364</v>
      </c>
      <c r="H5" s="292" t="s">
        <v>365</v>
      </c>
      <c r="I5" s="294" t="s">
        <v>366</v>
      </c>
      <c r="J5" s="295" t="s">
        <v>367</v>
      </c>
      <c r="K5" s="296" t="s">
        <v>7</v>
      </c>
      <c r="L5" s="297" t="s">
        <v>15</v>
      </c>
      <c r="M5" s="298" t="s">
        <v>8</v>
      </c>
      <c r="N5" s="290"/>
      <c r="O5" s="285"/>
      <c r="P5" s="285"/>
    </row>
    <row r="6" customFormat="false" ht="13.5" hidden="false" customHeight="true" outlineLevel="0" collapsed="false">
      <c r="A6" s="299" t="s">
        <v>368</v>
      </c>
      <c r="B6" s="300"/>
      <c r="C6" s="301"/>
      <c r="D6" s="302"/>
      <c r="E6" s="302"/>
      <c r="F6" s="302"/>
      <c r="G6" s="302"/>
      <c r="H6" s="302"/>
      <c r="I6" s="302"/>
      <c r="J6" s="302"/>
      <c r="K6" s="279"/>
      <c r="L6" s="302"/>
      <c r="M6" s="303"/>
      <c r="N6" s="304"/>
      <c r="O6" s="305"/>
      <c r="P6" s="306"/>
    </row>
    <row r="7" customFormat="false" ht="13.5" hidden="false" customHeight="true" outlineLevel="0" collapsed="false">
      <c r="A7" s="307" t="s">
        <v>369</v>
      </c>
      <c r="B7" s="308" t="n">
        <v>1</v>
      </c>
      <c r="C7" s="309"/>
      <c r="D7" s="310" t="n">
        <v>24</v>
      </c>
      <c r="E7" s="310" t="n">
        <v>27</v>
      </c>
      <c r="F7" s="310" t="n">
        <v>14</v>
      </c>
      <c r="G7" s="310" t="n">
        <v>4</v>
      </c>
      <c r="H7" s="310" t="n">
        <v>5</v>
      </c>
      <c r="I7" s="311"/>
      <c r="J7" s="311"/>
      <c r="K7" s="279"/>
      <c r="L7" s="311"/>
      <c r="M7" s="311"/>
      <c r="N7" s="305"/>
      <c r="O7" s="305" t="n">
        <f aca="false">SUM(C7:N7)</f>
        <v>74</v>
      </c>
      <c r="P7" s="312" t="s">
        <v>370</v>
      </c>
    </row>
    <row r="8" customFormat="false" ht="13.5" hidden="false" customHeight="true" outlineLevel="0" collapsed="false">
      <c r="A8" s="307" t="s">
        <v>371</v>
      </c>
      <c r="B8" s="313" t="n">
        <v>2</v>
      </c>
      <c r="C8" s="309" t="n">
        <v>37</v>
      </c>
      <c r="D8" s="310" t="n">
        <v>25</v>
      </c>
      <c r="E8" s="310" t="n">
        <v>28</v>
      </c>
      <c r="F8" s="310" t="n">
        <v>12</v>
      </c>
      <c r="G8" s="310" t="n">
        <v>2</v>
      </c>
      <c r="H8" s="310" t="n">
        <v>4</v>
      </c>
      <c r="I8" s="311"/>
      <c r="J8" s="311"/>
      <c r="K8" s="279"/>
      <c r="L8" s="311"/>
      <c r="M8" s="311"/>
      <c r="N8" s="305"/>
      <c r="O8" s="305" t="n">
        <f aca="false">SUM(C8:N8)</f>
        <v>108</v>
      </c>
      <c r="P8" s="312" t="s">
        <v>372</v>
      </c>
    </row>
    <row r="9" customFormat="false" ht="13.5" hidden="false" customHeight="true" outlineLevel="0" collapsed="false">
      <c r="A9" s="307" t="s">
        <v>281</v>
      </c>
      <c r="B9" s="300" t="n">
        <v>3</v>
      </c>
      <c r="C9" s="309" t="n">
        <v>79</v>
      </c>
      <c r="D9" s="310" t="n">
        <v>57</v>
      </c>
      <c r="E9" s="310" t="n">
        <v>63</v>
      </c>
      <c r="F9" s="310" t="n">
        <v>28</v>
      </c>
      <c r="G9" s="310" t="n">
        <v>2</v>
      </c>
      <c r="H9" s="310" t="n">
        <v>10</v>
      </c>
      <c r="I9" s="311"/>
      <c r="J9" s="311"/>
      <c r="K9" s="279"/>
      <c r="L9" s="311"/>
      <c r="M9" s="311" t="n">
        <v>8</v>
      </c>
      <c r="N9" s="305"/>
      <c r="O9" s="305" t="n">
        <f aca="false">SUM(C9:N9)</f>
        <v>247</v>
      </c>
      <c r="P9" s="312" t="s">
        <v>373</v>
      </c>
    </row>
    <row r="10" customFormat="false" ht="13.5" hidden="false" customHeight="true" outlineLevel="0" collapsed="false">
      <c r="A10" s="307" t="s">
        <v>374</v>
      </c>
      <c r="B10" s="300" t="n">
        <v>3</v>
      </c>
      <c r="C10" s="309" t="n">
        <v>35</v>
      </c>
      <c r="D10" s="310" t="n">
        <v>20</v>
      </c>
      <c r="E10" s="310" t="n">
        <v>22</v>
      </c>
      <c r="F10" s="310" t="n">
        <v>12</v>
      </c>
      <c r="G10" s="310" t="n">
        <v>3</v>
      </c>
      <c r="H10" s="310" t="n">
        <v>3</v>
      </c>
      <c r="I10" s="311"/>
      <c r="J10" s="311"/>
      <c r="K10" s="279"/>
      <c r="L10" s="311"/>
      <c r="M10" s="311"/>
      <c r="N10" s="305"/>
      <c r="O10" s="305" t="n">
        <f aca="false">SUM(C10:N10)</f>
        <v>95</v>
      </c>
      <c r="P10" s="312" t="s">
        <v>375</v>
      </c>
    </row>
    <row r="11" customFormat="false" ht="13.5" hidden="false" customHeight="true" outlineLevel="0" collapsed="false">
      <c r="A11" s="314" t="s">
        <v>376</v>
      </c>
      <c r="B11" s="300" t="n">
        <v>1</v>
      </c>
      <c r="C11" s="309" t="n">
        <v>24</v>
      </c>
      <c r="D11" s="310" t="n">
        <v>19</v>
      </c>
      <c r="E11" s="310" t="n">
        <v>24</v>
      </c>
      <c r="F11" s="310" t="n">
        <v>10</v>
      </c>
      <c r="G11" s="310" t="n">
        <v>1</v>
      </c>
      <c r="H11" s="310" t="n">
        <v>4</v>
      </c>
      <c r="I11" s="311"/>
      <c r="J11" s="311"/>
      <c r="K11" s="279"/>
      <c r="L11" s="311"/>
      <c r="M11" s="311"/>
      <c r="N11" s="305"/>
      <c r="O11" s="305" t="n">
        <f aca="false">SUM(C11:N11)</f>
        <v>82</v>
      </c>
      <c r="P11" s="312" t="s">
        <v>377</v>
      </c>
    </row>
    <row r="12" customFormat="false" ht="13.5" hidden="false" customHeight="true" outlineLevel="0" collapsed="false">
      <c r="A12" s="314" t="s">
        <v>378</v>
      </c>
      <c r="B12" s="300" t="n">
        <v>7</v>
      </c>
      <c r="C12" s="309" t="n">
        <v>124</v>
      </c>
      <c r="D12" s="310" t="n">
        <v>84</v>
      </c>
      <c r="E12" s="310" t="n">
        <v>106</v>
      </c>
      <c r="F12" s="310" t="n">
        <v>43</v>
      </c>
      <c r="G12" s="310" t="n">
        <v>7</v>
      </c>
      <c r="H12" s="310" t="n">
        <v>11</v>
      </c>
      <c r="I12" s="311"/>
      <c r="J12" s="311"/>
      <c r="K12" s="311"/>
      <c r="L12" s="311"/>
      <c r="M12" s="311"/>
      <c r="N12" s="305"/>
      <c r="O12" s="305" t="n">
        <f aca="false">SUM(C12:N12)</f>
        <v>375</v>
      </c>
      <c r="P12" s="312" t="s">
        <v>379</v>
      </c>
    </row>
    <row r="13" customFormat="false" ht="13.5" hidden="false" customHeight="true" outlineLevel="0" collapsed="false">
      <c r="A13" s="314" t="s">
        <v>380</v>
      </c>
      <c r="B13" s="300" t="n">
        <v>1</v>
      </c>
      <c r="C13" s="309" t="n">
        <v>7</v>
      </c>
      <c r="D13" s="310" t="n">
        <v>5</v>
      </c>
      <c r="E13" s="310" t="n">
        <v>8</v>
      </c>
      <c r="F13" s="310" t="n">
        <v>1</v>
      </c>
      <c r="G13" s="310" t="n">
        <v>0</v>
      </c>
      <c r="H13" s="310" t="n">
        <v>1</v>
      </c>
      <c r="I13" s="311"/>
      <c r="J13" s="311"/>
      <c r="K13" s="279"/>
      <c r="L13" s="311"/>
      <c r="M13" s="311" t="n">
        <v>1</v>
      </c>
      <c r="N13" s="305" t="n">
        <v>3</v>
      </c>
      <c r="O13" s="305" t="n">
        <f aca="false">SUM(C13:N13)</f>
        <v>26</v>
      </c>
      <c r="P13" s="312" t="s">
        <v>381</v>
      </c>
    </row>
    <row r="14" customFormat="false" ht="13.5" hidden="false" customHeight="true" outlineLevel="0" collapsed="false">
      <c r="A14" s="314" t="s">
        <v>382</v>
      </c>
      <c r="B14" s="300" t="n">
        <v>1</v>
      </c>
      <c r="C14" s="309" t="n">
        <v>28</v>
      </c>
      <c r="D14" s="310" t="n">
        <v>20</v>
      </c>
      <c r="E14" s="310" t="n">
        <v>18</v>
      </c>
      <c r="F14" s="310" t="n">
        <v>9</v>
      </c>
      <c r="G14" s="310" t="n">
        <v>1</v>
      </c>
      <c r="H14" s="310" t="n">
        <v>4</v>
      </c>
      <c r="I14" s="311"/>
      <c r="J14" s="311"/>
      <c r="K14" s="279"/>
      <c r="L14" s="311"/>
      <c r="M14" s="311"/>
      <c r="N14" s="305"/>
      <c r="O14" s="305" t="n">
        <f aca="false">SUM(C14:N14)</f>
        <v>80</v>
      </c>
      <c r="P14" s="312" t="s">
        <v>383</v>
      </c>
    </row>
    <row r="15" customFormat="false" ht="13.5" hidden="false" customHeight="true" outlineLevel="0" collapsed="false">
      <c r="A15" s="307" t="s">
        <v>384</v>
      </c>
      <c r="B15" s="308" t="n">
        <v>1</v>
      </c>
      <c r="C15" s="309" t="n">
        <v>21</v>
      </c>
      <c r="D15" s="310" t="n">
        <v>13</v>
      </c>
      <c r="E15" s="310" t="n">
        <v>13</v>
      </c>
      <c r="F15" s="310" t="n">
        <v>10</v>
      </c>
      <c r="G15" s="310" t="n">
        <v>1</v>
      </c>
      <c r="H15" s="310" t="n">
        <v>1</v>
      </c>
      <c r="I15" s="311"/>
      <c r="J15" s="311"/>
      <c r="K15" s="279"/>
      <c r="L15" s="311"/>
      <c r="M15" s="311"/>
      <c r="N15" s="305"/>
      <c r="O15" s="305" t="n">
        <f aca="false">SUM(C15:N15)</f>
        <v>59</v>
      </c>
      <c r="P15" s="312" t="s">
        <v>385</v>
      </c>
    </row>
    <row r="16" customFormat="false" ht="13.5" hidden="false" customHeight="true" outlineLevel="0" collapsed="false">
      <c r="A16" s="315" t="s">
        <v>386</v>
      </c>
      <c r="B16" s="316" t="n">
        <v>2</v>
      </c>
      <c r="C16" s="317"/>
      <c r="D16" s="318"/>
      <c r="E16" s="318" t="n">
        <v>25</v>
      </c>
      <c r="F16" s="318"/>
      <c r="G16" s="318"/>
      <c r="H16" s="318"/>
      <c r="I16" s="318"/>
      <c r="J16" s="318"/>
      <c r="K16" s="319"/>
      <c r="L16" s="318"/>
      <c r="M16" s="318"/>
      <c r="N16" s="320"/>
      <c r="O16" s="305" t="n">
        <f aca="false">SUM(C16:N16)</f>
        <v>25</v>
      </c>
      <c r="P16" s="321" t="s">
        <v>387</v>
      </c>
    </row>
    <row r="17" customFormat="false" ht="13.5" hidden="false" customHeight="true" outlineLevel="0" collapsed="false">
      <c r="A17" s="322" t="s">
        <v>388</v>
      </c>
      <c r="B17" s="300"/>
      <c r="C17" s="301"/>
      <c r="D17" s="311"/>
      <c r="E17" s="311"/>
      <c r="F17" s="311"/>
      <c r="G17" s="311"/>
      <c r="H17" s="311"/>
      <c r="I17" s="311"/>
      <c r="J17" s="311"/>
      <c r="K17" s="279"/>
      <c r="L17" s="323"/>
      <c r="M17" s="311"/>
      <c r="N17" s="305"/>
      <c r="O17" s="306"/>
      <c r="P17" s="312"/>
    </row>
    <row r="18" customFormat="false" ht="13.5" hidden="false" customHeight="true" outlineLevel="0" collapsed="false">
      <c r="A18" s="314" t="s">
        <v>389</v>
      </c>
      <c r="B18" s="313" t="n">
        <v>3</v>
      </c>
      <c r="C18" s="309"/>
      <c r="D18" s="310"/>
      <c r="E18" s="310"/>
      <c r="F18" s="310" t="n">
        <v>34</v>
      </c>
      <c r="G18" s="310" t="n">
        <v>6</v>
      </c>
      <c r="H18" s="310" t="n">
        <v>9</v>
      </c>
      <c r="I18" s="311"/>
      <c r="J18" s="311"/>
      <c r="K18" s="279"/>
      <c r="L18" s="311"/>
      <c r="M18" s="311"/>
      <c r="N18" s="305"/>
      <c r="O18" s="305" t="n">
        <f aca="false">SUM(C18:N18)</f>
        <v>49</v>
      </c>
      <c r="P18" s="312" t="s">
        <v>390</v>
      </c>
    </row>
    <row r="19" customFormat="false" ht="13.5" hidden="false" customHeight="true" outlineLevel="0" collapsed="false">
      <c r="A19" s="324" t="s">
        <v>391</v>
      </c>
      <c r="B19" s="313" t="n">
        <v>4</v>
      </c>
      <c r="C19" s="309"/>
      <c r="D19" s="310"/>
      <c r="E19" s="310" t="n">
        <v>87</v>
      </c>
      <c r="F19" s="310"/>
      <c r="G19" s="310"/>
      <c r="H19" s="310"/>
      <c r="I19" s="311"/>
      <c r="J19" s="311"/>
      <c r="K19" s="279"/>
      <c r="L19" s="311"/>
      <c r="M19" s="311"/>
      <c r="N19" s="305"/>
      <c r="O19" s="305" t="n">
        <f aca="false">SUM(C19:N19)</f>
        <v>87</v>
      </c>
      <c r="P19" s="312" t="s">
        <v>392</v>
      </c>
    </row>
    <row r="20" customFormat="false" ht="13.5" hidden="false" customHeight="true" outlineLevel="0" collapsed="false">
      <c r="A20" s="314" t="s">
        <v>393</v>
      </c>
      <c r="B20" s="313" t="n">
        <v>1</v>
      </c>
      <c r="C20" s="309" t="n">
        <v>26</v>
      </c>
      <c r="D20" s="310" t="n">
        <v>17</v>
      </c>
      <c r="E20" s="310" t="n">
        <v>22</v>
      </c>
      <c r="F20" s="310" t="n">
        <v>14</v>
      </c>
      <c r="G20" s="310" t="n">
        <v>1</v>
      </c>
      <c r="H20" s="310" t="n">
        <v>4</v>
      </c>
      <c r="I20" s="311"/>
      <c r="J20" s="311"/>
      <c r="K20" s="279"/>
      <c r="L20" s="311"/>
      <c r="M20" s="311"/>
      <c r="N20" s="305"/>
      <c r="O20" s="305" t="n">
        <f aca="false">SUM(C20:N20)</f>
        <v>84</v>
      </c>
      <c r="P20" s="312" t="s">
        <v>394</v>
      </c>
    </row>
    <row r="21" customFormat="false" ht="13.5" hidden="false" customHeight="true" outlineLevel="0" collapsed="false">
      <c r="A21" s="314" t="s">
        <v>323</v>
      </c>
      <c r="B21" s="313" t="n">
        <v>12</v>
      </c>
      <c r="C21" s="309" t="n">
        <v>320</v>
      </c>
      <c r="D21" s="310" t="n">
        <v>241</v>
      </c>
      <c r="E21" s="310" t="n">
        <v>251</v>
      </c>
      <c r="F21" s="310" t="n">
        <v>114</v>
      </c>
      <c r="G21" s="310" t="n">
        <v>20</v>
      </c>
      <c r="H21" s="310" t="n">
        <v>37</v>
      </c>
      <c r="I21" s="311"/>
      <c r="J21" s="311"/>
      <c r="K21" s="279"/>
      <c r="L21" s="311"/>
      <c r="M21" s="311"/>
      <c r="N21" s="305"/>
      <c r="O21" s="305" t="n">
        <f aca="false">SUM(C21:N21)</f>
        <v>983</v>
      </c>
      <c r="P21" s="325" t="s">
        <v>395</v>
      </c>
    </row>
    <row r="22" customFormat="false" ht="14.25" hidden="false" customHeight="true" outlineLevel="0" collapsed="false">
      <c r="A22" s="314" t="s">
        <v>396</v>
      </c>
      <c r="B22" s="313" t="n">
        <v>1</v>
      </c>
      <c r="C22" s="309" t="n">
        <v>17</v>
      </c>
      <c r="D22" s="310" t="n">
        <v>6</v>
      </c>
      <c r="E22" s="310" t="n">
        <v>11</v>
      </c>
      <c r="F22" s="310" t="n">
        <v>2</v>
      </c>
      <c r="G22" s="310" t="n">
        <v>1</v>
      </c>
      <c r="H22" s="310" t="n">
        <v>0</v>
      </c>
      <c r="I22" s="310"/>
      <c r="J22" s="310"/>
      <c r="K22" s="310"/>
      <c r="L22" s="310"/>
      <c r="M22" s="310"/>
      <c r="N22" s="326" t="n">
        <v>42</v>
      </c>
      <c r="O22" s="305" t="n">
        <f aca="false">SUM(C22:N22)</f>
        <v>79</v>
      </c>
      <c r="P22" s="312" t="s">
        <v>397</v>
      </c>
    </row>
    <row r="23" customFormat="false" ht="15.75" hidden="false" customHeight="true" outlineLevel="0" collapsed="false">
      <c r="A23" s="314" t="s">
        <v>398</v>
      </c>
      <c r="B23" s="313" t="n">
        <v>1</v>
      </c>
      <c r="C23" s="309" t="n">
        <v>27</v>
      </c>
      <c r="D23" s="310" t="n">
        <v>18</v>
      </c>
      <c r="E23" s="310" t="n">
        <v>22</v>
      </c>
      <c r="F23" s="310" t="n">
        <v>9</v>
      </c>
      <c r="G23" s="310" t="n">
        <v>3</v>
      </c>
      <c r="H23" s="310" t="n">
        <v>4</v>
      </c>
      <c r="I23" s="310"/>
      <c r="J23" s="310"/>
      <c r="K23" s="327"/>
      <c r="L23" s="310"/>
      <c r="M23" s="310"/>
      <c r="N23" s="326"/>
      <c r="O23" s="305" t="n">
        <f aca="false">SUM(C23:N23)</f>
        <v>83</v>
      </c>
      <c r="P23" s="140" t="s">
        <v>399</v>
      </c>
    </row>
    <row r="24" customFormat="false" ht="13.5" hidden="false" customHeight="true" outlineLevel="0" collapsed="false">
      <c r="A24" s="307" t="s">
        <v>400</v>
      </c>
      <c r="B24" s="300" t="n">
        <v>4</v>
      </c>
      <c r="C24" s="309" t="n">
        <v>115</v>
      </c>
      <c r="D24" s="310" t="n">
        <v>81</v>
      </c>
      <c r="E24" s="310" t="n">
        <v>70</v>
      </c>
      <c r="F24" s="310" t="n">
        <v>37</v>
      </c>
      <c r="G24" s="310" t="n">
        <v>2</v>
      </c>
      <c r="H24" s="310" t="n">
        <v>15</v>
      </c>
      <c r="I24" s="311"/>
      <c r="J24" s="311"/>
      <c r="K24" s="279"/>
      <c r="L24" s="311"/>
      <c r="M24" s="311"/>
      <c r="N24" s="305"/>
      <c r="O24" s="305" t="n">
        <f aca="false">SUM(C24:N24)</f>
        <v>320</v>
      </c>
      <c r="P24" s="312" t="s">
        <v>401</v>
      </c>
    </row>
    <row r="25" customFormat="false" ht="13.5" hidden="false" customHeight="true" outlineLevel="0" collapsed="false">
      <c r="A25" s="307" t="s">
        <v>402</v>
      </c>
      <c r="B25" s="300" t="n">
        <v>10</v>
      </c>
      <c r="C25" s="309" t="n">
        <v>198</v>
      </c>
      <c r="D25" s="310" t="n">
        <v>169</v>
      </c>
      <c r="E25" s="310" t="n">
        <v>151</v>
      </c>
      <c r="F25" s="310" t="n">
        <v>208</v>
      </c>
      <c r="G25" s="310" t="n">
        <v>2</v>
      </c>
      <c r="H25" s="310" t="n">
        <v>8</v>
      </c>
      <c r="I25" s="311"/>
      <c r="J25" s="311"/>
      <c r="K25" s="279"/>
      <c r="L25" s="311"/>
      <c r="M25" s="311"/>
      <c r="N25" s="305"/>
      <c r="O25" s="305" t="n">
        <f aca="false">SUM(C25:N25)</f>
        <v>736</v>
      </c>
      <c r="P25" s="312" t="s">
        <v>403</v>
      </c>
    </row>
    <row r="26" customFormat="false" ht="13.5" hidden="false" customHeight="true" outlineLevel="0" collapsed="false">
      <c r="A26" s="307" t="s">
        <v>404</v>
      </c>
      <c r="B26" s="300" t="n">
        <v>1</v>
      </c>
      <c r="C26" s="309" t="n">
        <v>25</v>
      </c>
      <c r="D26" s="310" t="n">
        <v>14</v>
      </c>
      <c r="E26" s="310" t="n">
        <v>22</v>
      </c>
      <c r="F26" s="310" t="n">
        <v>9</v>
      </c>
      <c r="G26" s="310" t="n">
        <v>1</v>
      </c>
      <c r="H26" s="310" t="n">
        <v>2</v>
      </c>
      <c r="I26" s="311"/>
      <c r="J26" s="311"/>
      <c r="K26" s="311"/>
      <c r="L26" s="311"/>
      <c r="M26" s="311"/>
      <c r="N26" s="305"/>
      <c r="O26" s="305" t="n">
        <f aca="false">SUM(C26:N26)</f>
        <v>73</v>
      </c>
      <c r="P26" s="312" t="s">
        <v>405</v>
      </c>
    </row>
    <row r="27" customFormat="false" ht="13.5" hidden="false" customHeight="true" outlineLevel="0" collapsed="false">
      <c r="A27" s="307" t="s">
        <v>406</v>
      </c>
      <c r="B27" s="328" t="n">
        <v>5</v>
      </c>
      <c r="C27" s="309" t="n">
        <v>32</v>
      </c>
      <c r="D27" s="310" t="n">
        <v>23</v>
      </c>
      <c r="E27" s="310" t="n">
        <v>27</v>
      </c>
      <c r="F27" s="310" t="n">
        <v>13</v>
      </c>
      <c r="G27" s="310" t="n">
        <v>2</v>
      </c>
      <c r="H27" s="310" t="n">
        <v>5</v>
      </c>
      <c r="I27" s="311"/>
      <c r="J27" s="311"/>
      <c r="K27" s="311"/>
      <c r="L27" s="311"/>
      <c r="M27" s="311"/>
      <c r="N27" s="305"/>
      <c r="O27" s="305" t="n">
        <f aca="false">SUM(C27:N27)</f>
        <v>102</v>
      </c>
      <c r="P27" s="312" t="s">
        <v>407</v>
      </c>
    </row>
    <row r="28" customFormat="false" ht="13.5" hidden="false" customHeight="true" outlineLevel="0" collapsed="false">
      <c r="A28" s="314" t="s">
        <v>408</v>
      </c>
      <c r="B28" s="313" t="n">
        <v>1</v>
      </c>
      <c r="C28" s="309"/>
      <c r="D28" s="310"/>
      <c r="E28" s="310" t="n">
        <v>3</v>
      </c>
      <c r="F28" s="310" t="n">
        <v>1</v>
      </c>
      <c r="G28" s="310"/>
      <c r="H28" s="310"/>
      <c r="I28" s="311"/>
      <c r="J28" s="311" t="n">
        <v>4</v>
      </c>
      <c r="K28" s="311"/>
      <c r="L28" s="311"/>
      <c r="M28" s="311"/>
      <c r="N28" s="305"/>
      <c r="O28" s="305" t="n">
        <f aca="false">SUM(C28:N28)</f>
        <v>8</v>
      </c>
      <c r="P28" s="312" t="s">
        <v>409</v>
      </c>
    </row>
    <row r="29" customFormat="false" ht="13.5" hidden="false" customHeight="true" outlineLevel="0" collapsed="false">
      <c r="A29" s="314" t="s">
        <v>410</v>
      </c>
      <c r="B29" s="313" t="n">
        <v>1</v>
      </c>
      <c r="C29" s="309"/>
      <c r="D29" s="310" t="n">
        <v>5</v>
      </c>
      <c r="E29" s="310" t="n">
        <v>3</v>
      </c>
      <c r="F29" s="310"/>
      <c r="G29" s="310"/>
      <c r="H29" s="310"/>
      <c r="I29" s="311"/>
      <c r="J29" s="311"/>
      <c r="K29" s="311"/>
      <c r="L29" s="311"/>
      <c r="M29" s="311" t="n">
        <v>1</v>
      </c>
      <c r="N29" s="305"/>
      <c r="O29" s="305" t="n">
        <f aca="false">SUM(C29:N29)</f>
        <v>9</v>
      </c>
      <c r="P29" s="312" t="s">
        <v>411</v>
      </c>
    </row>
    <row r="30" customFormat="false" ht="13.5" hidden="false" customHeight="true" outlineLevel="0" collapsed="false">
      <c r="A30" s="307" t="s">
        <v>412</v>
      </c>
      <c r="B30" s="313" t="n">
        <v>1</v>
      </c>
      <c r="C30" s="309" t="n">
        <v>30</v>
      </c>
      <c r="D30" s="310" t="n">
        <v>19</v>
      </c>
      <c r="E30" s="310" t="n">
        <v>16</v>
      </c>
      <c r="F30" s="310" t="n">
        <v>9</v>
      </c>
      <c r="G30" s="310" t="n">
        <v>1</v>
      </c>
      <c r="H30" s="310" t="n">
        <v>4</v>
      </c>
      <c r="I30" s="311"/>
      <c r="J30" s="311"/>
      <c r="K30" s="311"/>
      <c r="L30" s="311"/>
      <c r="M30" s="311"/>
      <c r="N30" s="305"/>
      <c r="O30" s="305" t="n">
        <f aca="false">SUM(C30:N30)</f>
        <v>79</v>
      </c>
      <c r="P30" s="312" t="s">
        <v>413</v>
      </c>
    </row>
    <row r="31" customFormat="false" ht="13.5" hidden="false" customHeight="true" outlineLevel="0" collapsed="false">
      <c r="A31" s="314" t="s">
        <v>414</v>
      </c>
      <c r="B31" s="313" t="n">
        <v>1</v>
      </c>
      <c r="C31" s="309" t="n">
        <v>28</v>
      </c>
      <c r="D31" s="310" t="n">
        <v>22</v>
      </c>
      <c r="E31" s="310" t="n">
        <v>21</v>
      </c>
      <c r="F31" s="310" t="n">
        <v>12</v>
      </c>
      <c r="G31" s="310" t="n">
        <v>2</v>
      </c>
      <c r="H31" s="310" t="n">
        <v>3</v>
      </c>
      <c r="I31" s="311"/>
      <c r="J31" s="311"/>
      <c r="K31" s="279"/>
      <c r="L31" s="311"/>
      <c r="M31" s="311"/>
      <c r="N31" s="305"/>
      <c r="O31" s="305" t="n">
        <f aca="false">SUM(C31:N31)</f>
        <v>88</v>
      </c>
      <c r="P31" s="312" t="s">
        <v>415</v>
      </c>
    </row>
    <row r="32" customFormat="false" ht="13.5" hidden="false" customHeight="true" outlineLevel="0" collapsed="false">
      <c r="A32" s="314" t="s">
        <v>416</v>
      </c>
      <c r="B32" s="313" t="n">
        <v>1</v>
      </c>
      <c r="C32" s="309" t="n">
        <v>32</v>
      </c>
      <c r="D32" s="310" t="n">
        <v>24</v>
      </c>
      <c r="E32" s="310" t="n">
        <v>25</v>
      </c>
      <c r="F32" s="310" t="n">
        <v>13</v>
      </c>
      <c r="G32" s="310" t="n">
        <v>2</v>
      </c>
      <c r="H32" s="310" t="n">
        <v>5</v>
      </c>
      <c r="I32" s="311"/>
      <c r="J32" s="311"/>
      <c r="K32" s="279"/>
      <c r="L32" s="311"/>
      <c r="M32" s="311"/>
      <c r="N32" s="305"/>
      <c r="O32" s="305" t="n">
        <f aca="false">SUM(C32:N32)</f>
        <v>101</v>
      </c>
      <c r="P32" s="312" t="s">
        <v>417</v>
      </c>
    </row>
    <row r="33" customFormat="false" ht="13.5" hidden="false" customHeight="true" outlineLevel="0" collapsed="false">
      <c r="A33" s="314" t="s">
        <v>418</v>
      </c>
      <c r="B33" s="313" t="n">
        <v>1</v>
      </c>
      <c r="C33" s="309" t="n">
        <v>7</v>
      </c>
      <c r="D33" s="310" t="n">
        <v>7</v>
      </c>
      <c r="E33" s="310" t="n">
        <v>9</v>
      </c>
      <c r="F33" s="310" t="n">
        <v>4</v>
      </c>
      <c r="G33" s="310" t="n">
        <v>1</v>
      </c>
      <c r="H33" s="310" t="n">
        <v>1</v>
      </c>
      <c r="I33" s="311" t="n">
        <v>2</v>
      </c>
      <c r="J33" s="311" t="n">
        <v>2</v>
      </c>
      <c r="K33" s="279"/>
      <c r="L33" s="311"/>
      <c r="M33" s="311"/>
      <c r="N33" s="305"/>
      <c r="O33" s="305" t="n">
        <f aca="false">SUM(C33:N33)</f>
        <v>33</v>
      </c>
      <c r="P33" s="312" t="s">
        <v>419</v>
      </c>
    </row>
    <row r="34" customFormat="false" ht="13.5" hidden="false" customHeight="true" outlineLevel="0" collapsed="false">
      <c r="A34" s="314" t="s">
        <v>420</v>
      </c>
      <c r="B34" s="313" t="n">
        <v>2</v>
      </c>
      <c r="C34" s="309" t="n">
        <v>28</v>
      </c>
      <c r="D34" s="310"/>
      <c r="E34" s="310"/>
      <c r="F34" s="310"/>
      <c r="G34" s="310"/>
      <c r="H34" s="310"/>
      <c r="I34" s="311"/>
      <c r="J34" s="311"/>
      <c r="K34" s="279"/>
      <c r="L34" s="311"/>
      <c r="M34" s="311"/>
      <c r="N34" s="305"/>
      <c r="O34" s="305" t="n">
        <f aca="false">SUM(C34:N34)</f>
        <v>28</v>
      </c>
      <c r="P34" s="312" t="s">
        <v>421</v>
      </c>
    </row>
    <row r="35" customFormat="false" ht="13.5" hidden="false" customHeight="true" outlineLevel="0" collapsed="false">
      <c r="A35" s="314" t="s">
        <v>422</v>
      </c>
      <c r="B35" s="313" t="n">
        <v>6</v>
      </c>
      <c r="C35" s="309" t="n">
        <v>70</v>
      </c>
      <c r="D35" s="310" t="n">
        <v>100</v>
      </c>
      <c r="E35" s="310" t="n">
        <v>83</v>
      </c>
      <c r="F35" s="311"/>
      <c r="G35" s="311"/>
      <c r="H35" s="279"/>
      <c r="I35" s="311"/>
      <c r="J35" s="311"/>
      <c r="K35" s="279"/>
      <c r="L35" s="311"/>
      <c r="M35" s="311"/>
      <c r="N35" s="305"/>
      <c r="O35" s="305" t="n">
        <f aca="false">SUM(C35:N35)</f>
        <v>253</v>
      </c>
      <c r="P35" s="312" t="s">
        <v>423</v>
      </c>
    </row>
    <row r="36" customFormat="false" ht="13.5" hidden="false" customHeight="true" outlineLevel="0" collapsed="false">
      <c r="A36" s="314" t="s">
        <v>424</v>
      </c>
      <c r="B36" s="313" t="n">
        <v>20</v>
      </c>
      <c r="C36" s="309" t="n">
        <v>32</v>
      </c>
      <c r="D36" s="310" t="n">
        <v>24</v>
      </c>
      <c r="E36" s="310" t="n">
        <v>25</v>
      </c>
      <c r="F36" s="310" t="n">
        <v>13</v>
      </c>
      <c r="G36" s="310" t="n">
        <v>1</v>
      </c>
      <c r="H36" s="310" t="n">
        <v>5</v>
      </c>
      <c r="I36" s="311"/>
      <c r="J36" s="311"/>
      <c r="K36" s="279"/>
      <c r="L36" s="311"/>
      <c r="M36" s="311"/>
      <c r="N36" s="305"/>
      <c r="O36" s="305" t="n">
        <f aca="false">SUM(C36:N36)</f>
        <v>100</v>
      </c>
      <c r="P36" s="312" t="s">
        <v>425</v>
      </c>
    </row>
    <row r="37" customFormat="false" ht="13.5" hidden="false" customHeight="true" outlineLevel="0" collapsed="false">
      <c r="A37" s="314" t="s">
        <v>426</v>
      </c>
      <c r="B37" s="313" t="n">
        <v>5</v>
      </c>
      <c r="C37" s="309" t="n">
        <v>120</v>
      </c>
      <c r="D37" s="310" t="n">
        <v>100</v>
      </c>
      <c r="E37" s="310" t="n">
        <v>120</v>
      </c>
      <c r="F37" s="310" t="n">
        <v>40</v>
      </c>
      <c r="G37" s="310" t="n">
        <v>5</v>
      </c>
      <c r="H37" s="310" t="n">
        <v>10</v>
      </c>
      <c r="I37" s="311"/>
      <c r="J37" s="311"/>
      <c r="K37" s="279"/>
      <c r="L37" s="311"/>
      <c r="M37" s="311"/>
      <c r="N37" s="305"/>
      <c r="O37" s="305" t="n">
        <f aca="false">SUM(C37:N37)</f>
        <v>395</v>
      </c>
      <c r="P37" s="312" t="s">
        <v>427</v>
      </c>
    </row>
    <row r="38" customFormat="false" ht="13.5" hidden="false" customHeight="true" outlineLevel="0" collapsed="false">
      <c r="A38" s="314" t="s">
        <v>428</v>
      </c>
      <c r="B38" s="313" t="n">
        <v>1</v>
      </c>
      <c r="C38" s="309" t="n">
        <v>6</v>
      </c>
      <c r="D38" s="310" t="n">
        <v>4</v>
      </c>
      <c r="E38" s="310" t="n">
        <v>6</v>
      </c>
      <c r="F38" s="310" t="n">
        <v>2</v>
      </c>
      <c r="G38" s="310"/>
      <c r="H38" s="310"/>
      <c r="I38" s="311"/>
      <c r="J38" s="311"/>
      <c r="K38" s="279"/>
      <c r="L38" s="311"/>
      <c r="M38" s="311"/>
      <c r="N38" s="305"/>
      <c r="O38" s="305" t="n">
        <f aca="false">SUM(C38:N38)</f>
        <v>18</v>
      </c>
      <c r="P38" s="312" t="s">
        <v>429</v>
      </c>
    </row>
    <row r="39" customFormat="false" ht="13.5" hidden="false" customHeight="true" outlineLevel="0" collapsed="false">
      <c r="A39" s="314" t="s">
        <v>430</v>
      </c>
      <c r="B39" s="313" t="n">
        <v>1</v>
      </c>
      <c r="C39" s="311" t="n">
        <v>1</v>
      </c>
      <c r="D39" s="311" t="n">
        <v>2</v>
      </c>
      <c r="E39" s="311" t="n">
        <v>5</v>
      </c>
      <c r="F39" s="311" t="n">
        <v>1</v>
      </c>
      <c r="G39" s="311"/>
      <c r="H39" s="311"/>
      <c r="I39" s="311"/>
      <c r="J39" s="311"/>
      <c r="K39" s="279"/>
      <c r="L39" s="311"/>
      <c r="M39" s="311"/>
      <c r="N39" s="305"/>
      <c r="O39" s="305" t="n">
        <f aca="false">SUM(C39:N39)</f>
        <v>9</v>
      </c>
      <c r="P39" s="312" t="s">
        <v>431</v>
      </c>
    </row>
    <row r="40" customFormat="false" ht="13.5" hidden="false" customHeight="true" outlineLevel="0" collapsed="false">
      <c r="A40" s="314" t="s">
        <v>432</v>
      </c>
      <c r="B40" s="308" t="n">
        <v>1</v>
      </c>
      <c r="C40" s="311"/>
      <c r="D40" s="311" t="n">
        <v>17</v>
      </c>
      <c r="E40" s="311"/>
      <c r="F40" s="311"/>
      <c r="G40" s="311"/>
      <c r="H40" s="311"/>
      <c r="I40" s="311"/>
      <c r="J40" s="311"/>
      <c r="K40" s="279"/>
      <c r="L40" s="311"/>
      <c r="M40" s="311"/>
      <c r="N40" s="305"/>
      <c r="O40" s="305" t="n">
        <f aca="false">SUM(C40:N40)</f>
        <v>17</v>
      </c>
      <c r="P40" s="312" t="s">
        <v>433</v>
      </c>
    </row>
    <row r="41" customFormat="false" ht="13.5" hidden="false" customHeight="true" outlineLevel="0" collapsed="false">
      <c r="A41" s="314" t="s">
        <v>434</v>
      </c>
      <c r="B41" s="308" t="n">
        <v>1</v>
      </c>
      <c r="C41" s="311" t="n">
        <v>29</v>
      </c>
      <c r="D41" s="311" t="n">
        <v>17</v>
      </c>
      <c r="E41" s="311" t="n">
        <v>20</v>
      </c>
      <c r="F41" s="311" t="n">
        <v>8</v>
      </c>
      <c r="G41" s="311" t="n">
        <v>1</v>
      </c>
      <c r="H41" s="311" t="n">
        <v>5</v>
      </c>
      <c r="I41" s="311"/>
      <c r="J41" s="311"/>
      <c r="K41" s="279"/>
      <c r="L41" s="311"/>
      <c r="M41" s="311"/>
      <c r="N41" s="305"/>
      <c r="O41" s="305" t="n">
        <f aca="false">SUM(C41:N41)</f>
        <v>80</v>
      </c>
      <c r="P41" s="312" t="s">
        <v>435</v>
      </c>
    </row>
    <row r="42" customFormat="false" ht="13.5" hidden="false" customHeight="true" outlineLevel="0" collapsed="false">
      <c r="A42" s="314" t="s">
        <v>164</v>
      </c>
      <c r="B42" s="313" t="n">
        <v>1</v>
      </c>
      <c r="C42" s="309" t="n">
        <v>18</v>
      </c>
      <c r="D42" s="329" t="n">
        <v>25</v>
      </c>
      <c r="E42" s="329" t="n">
        <v>18</v>
      </c>
      <c r="F42" s="329" t="n">
        <v>7</v>
      </c>
      <c r="G42" s="310" t="n">
        <v>5</v>
      </c>
      <c r="H42" s="310" t="n">
        <v>1</v>
      </c>
      <c r="I42" s="310"/>
      <c r="J42" s="310"/>
      <c r="K42" s="310"/>
      <c r="L42" s="310"/>
      <c r="M42" s="310"/>
      <c r="N42" s="326" t="n">
        <v>118</v>
      </c>
      <c r="O42" s="305" t="n">
        <f aca="false">SUM(C42:N42)</f>
        <v>192</v>
      </c>
      <c r="P42" s="140" t="s">
        <v>436</v>
      </c>
    </row>
    <row r="43" customFormat="false" ht="13.5" hidden="false" customHeight="true" outlineLevel="0" collapsed="false">
      <c r="A43" s="312" t="s">
        <v>437</v>
      </c>
      <c r="B43" s="308" t="n">
        <v>10</v>
      </c>
      <c r="C43" s="311" t="n">
        <v>33</v>
      </c>
      <c r="D43" s="311" t="n">
        <v>24</v>
      </c>
      <c r="E43" s="311" t="n">
        <v>27</v>
      </c>
      <c r="F43" s="311" t="n">
        <v>13</v>
      </c>
      <c r="G43" s="311" t="n">
        <v>1</v>
      </c>
      <c r="H43" s="311" t="n">
        <v>5</v>
      </c>
      <c r="I43" s="311"/>
      <c r="J43" s="311"/>
      <c r="K43" s="310"/>
      <c r="L43" s="310"/>
      <c r="M43" s="310"/>
      <c r="N43" s="305"/>
      <c r="O43" s="305" t="n">
        <f aca="false">SUM(C43:N43)</f>
        <v>103</v>
      </c>
      <c r="P43" s="312" t="s">
        <v>438</v>
      </c>
    </row>
    <row r="44" customFormat="false" ht="13.5" hidden="false" customHeight="true" outlineLevel="0" collapsed="false">
      <c r="A44" s="312" t="s">
        <v>439</v>
      </c>
      <c r="B44" s="308" t="n">
        <v>1</v>
      </c>
      <c r="C44" s="311" t="n">
        <v>30</v>
      </c>
      <c r="D44" s="311" t="n">
        <v>19</v>
      </c>
      <c r="E44" s="311" t="n">
        <v>21</v>
      </c>
      <c r="F44" s="311" t="n">
        <v>8</v>
      </c>
      <c r="G44" s="311" t="n">
        <v>0</v>
      </c>
      <c r="H44" s="311" t="n">
        <v>2</v>
      </c>
      <c r="I44" s="311"/>
      <c r="J44" s="311"/>
      <c r="K44" s="310"/>
      <c r="L44" s="310"/>
      <c r="M44" s="310"/>
      <c r="N44" s="305"/>
      <c r="O44" s="305" t="n">
        <f aca="false">SUM(C44:N44)</f>
        <v>80</v>
      </c>
      <c r="P44" s="312" t="s">
        <v>440</v>
      </c>
      <c r="R44" s="277"/>
    </row>
    <row r="45" customFormat="false" ht="13.5" hidden="false" customHeight="true" outlineLevel="0" collapsed="false">
      <c r="A45" s="330" t="s">
        <v>441</v>
      </c>
      <c r="B45" s="313" t="n">
        <v>1</v>
      </c>
      <c r="C45" s="310" t="n">
        <v>21</v>
      </c>
      <c r="D45" s="310" t="n">
        <v>17</v>
      </c>
      <c r="E45" s="310" t="n">
        <v>23</v>
      </c>
      <c r="F45" s="310" t="n">
        <v>7</v>
      </c>
      <c r="G45" s="310" t="n">
        <v>1</v>
      </c>
      <c r="H45" s="310" t="n">
        <v>3</v>
      </c>
      <c r="I45" s="310"/>
      <c r="J45" s="310"/>
      <c r="K45" s="310"/>
      <c r="L45" s="310"/>
      <c r="M45" s="310"/>
      <c r="N45" s="305"/>
      <c r="O45" s="305" t="n">
        <f aca="false">SUM(C45:N45)</f>
        <v>72</v>
      </c>
      <c r="P45" s="312" t="s">
        <v>442</v>
      </c>
    </row>
    <row r="46" customFormat="false" ht="13.5" hidden="false" customHeight="true" outlineLevel="0" collapsed="false">
      <c r="A46" s="330" t="s">
        <v>443</v>
      </c>
      <c r="B46" s="313" t="n">
        <v>1</v>
      </c>
      <c r="C46" s="309" t="n">
        <v>7</v>
      </c>
      <c r="D46" s="329" t="n">
        <v>3</v>
      </c>
      <c r="E46" s="329" t="n">
        <v>7</v>
      </c>
      <c r="F46" s="329" t="n">
        <v>2</v>
      </c>
      <c r="G46" s="329" t="n">
        <v>0</v>
      </c>
      <c r="H46" s="310" t="n">
        <v>0</v>
      </c>
      <c r="I46" s="311" t="n">
        <v>20</v>
      </c>
      <c r="J46" s="311" t="n">
        <v>6</v>
      </c>
      <c r="K46" s="279" t="n">
        <v>1</v>
      </c>
      <c r="L46" s="311" t="n">
        <v>16</v>
      </c>
      <c r="M46" s="311" t="n">
        <v>32</v>
      </c>
      <c r="N46" s="305"/>
      <c r="O46" s="305" t="n">
        <f aca="false">SUM(C46:N46)</f>
        <v>94</v>
      </c>
      <c r="P46" s="256" t="s">
        <v>444</v>
      </c>
    </row>
    <row r="47" customFormat="false" ht="13.5" hidden="false" customHeight="true" outlineLevel="0" collapsed="false">
      <c r="A47" s="312" t="s">
        <v>445</v>
      </c>
      <c r="B47" s="308" t="n">
        <v>4</v>
      </c>
      <c r="C47" s="309" t="n">
        <v>26</v>
      </c>
      <c r="D47" s="329" t="n">
        <v>21</v>
      </c>
      <c r="E47" s="310" t="n">
        <v>20</v>
      </c>
      <c r="F47" s="329" t="n">
        <v>11</v>
      </c>
      <c r="G47" s="310" t="n">
        <v>0</v>
      </c>
      <c r="H47" s="310" t="n">
        <v>5</v>
      </c>
      <c r="I47" s="311"/>
      <c r="J47" s="311"/>
      <c r="K47" s="279"/>
      <c r="L47" s="311"/>
      <c r="M47" s="311"/>
      <c r="N47" s="305"/>
      <c r="O47" s="305" t="n">
        <f aca="false">SUM(C47:N47)</f>
        <v>83</v>
      </c>
      <c r="P47" s="312" t="s">
        <v>446</v>
      </c>
    </row>
    <row r="48" customFormat="false" ht="13.5" hidden="false" customHeight="true" outlineLevel="0" collapsed="false">
      <c r="A48" s="314" t="s">
        <v>447</v>
      </c>
      <c r="B48" s="331" t="n">
        <v>2</v>
      </c>
      <c r="C48" s="329" t="n">
        <v>59</v>
      </c>
      <c r="D48" s="310"/>
      <c r="E48" s="311"/>
      <c r="F48" s="332"/>
      <c r="G48" s="311"/>
      <c r="H48" s="311"/>
      <c r="I48" s="311"/>
      <c r="J48" s="311"/>
      <c r="K48" s="279"/>
      <c r="L48" s="311"/>
      <c r="M48" s="311"/>
      <c r="N48" s="305"/>
      <c r="O48" s="305" t="n">
        <f aca="false">SUM(C48:N48)</f>
        <v>59</v>
      </c>
      <c r="P48" s="312" t="s">
        <v>448</v>
      </c>
    </row>
    <row r="49" customFormat="false" ht="13.5" hidden="false" customHeight="true" outlineLevel="0" collapsed="false">
      <c r="A49" s="312" t="s">
        <v>449</v>
      </c>
      <c r="B49" s="308" t="n">
        <v>2</v>
      </c>
      <c r="C49" s="279"/>
      <c r="D49" s="311" t="n">
        <v>40</v>
      </c>
      <c r="E49" s="311"/>
      <c r="F49" s="311"/>
      <c r="G49" s="311"/>
      <c r="H49" s="311"/>
      <c r="I49" s="311"/>
      <c r="J49" s="311"/>
      <c r="K49" s="279"/>
      <c r="L49" s="311"/>
      <c r="M49" s="311"/>
      <c r="N49" s="305"/>
      <c r="O49" s="305" t="n">
        <f aca="false">SUM(C49:N49)</f>
        <v>40</v>
      </c>
      <c r="P49" s="325" t="s">
        <v>450</v>
      </c>
    </row>
    <row r="50" customFormat="false" ht="13.5" hidden="false" customHeight="true" outlineLevel="0" collapsed="false">
      <c r="A50" s="330" t="s">
        <v>451</v>
      </c>
      <c r="B50" s="313" t="n">
        <v>1</v>
      </c>
      <c r="C50" s="329"/>
      <c r="D50" s="310"/>
      <c r="E50" s="310"/>
      <c r="F50" s="310" t="n">
        <v>11</v>
      </c>
      <c r="G50" s="310" t="n">
        <v>1</v>
      </c>
      <c r="H50" s="310" t="n">
        <v>4</v>
      </c>
      <c r="I50" s="311"/>
      <c r="J50" s="311"/>
      <c r="K50" s="311"/>
      <c r="L50" s="311"/>
      <c r="M50" s="311"/>
      <c r="N50" s="305"/>
      <c r="O50" s="305" t="n">
        <f aca="false">SUM(C50:N50)</f>
        <v>16</v>
      </c>
      <c r="P50" s="312" t="s">
        <v>452</v>
      </c>
    </row>
    <row r="51" customFormat="false" ht="13.5" hidden="false" customHeight="true" outlineLevel="0" collapsed="false">
      <c r="A51" s="330" t="s">
        <v>348</v>
      </c>
      <c r="B51" s="313" t="n">
        <v>1</v>
      </c>
      <c r="C51" s="329" t="n">
        <v>32</v>
      </c>
      <c r="D51" s="310" t="n">
        <v>23</v>
      </c>
      <c r="E51" s="310" t="n">
        <v>27</v>
      </c>
      <c r="F51" s="310" t="n">
        <v>12</v>
      </c>
      <c r="G51" s="310" t="n">
        <v>1</v>
      </c>
      <c r="H51" s="310" t="n">
        <v>2</v>
      </c>
      <c r="I51" s="310"/>
      <c r="J51" s="310"/>
      <c r="K51" s="310"/>
      <c r="L51" s="310"/>
      <c r="M51" s="310"/>
      <c r="N51" s="326" t="n">
        <v>7</v>
      </c>
      <c r="O51" s="305" t="n">
        <f aca="false">SUM(C51:N51)</f>
        <v>104</v>
      </c>
      <c r="P51" s="333" t="s">
        <v>453</v>
      </c>
    </row>
    <row r="52" customFormat="false" ht="13.5" hidden="false" customHeight="true" outlineLevel="0" collapsed="false">
      <c r="A52" s="330" t="s">
        <v>454</v>
      </c>
      <c r="B52" s="313" t="n">
        <v>1</v>
      </c>
      <c r="C52" s="329" t="n">
        <v>30</v>
      </c>
      <c r="D52" s="310" t="n">
        <v>24</v>
      </c>
      <c r="E52" s="310" t="n">
        <v>24</v>
      </c>
      <c r="F52" s="310" t="n">
        <v>13</v>
      </c>
      <c r="G52" s="310" t="n">
        <v>1</v>
      </c>
      <c r="H52" s="310" t="n">
        <v>4</v>
      </c>
      <c r="I52" s="311"/>
      <c r="J52" s="311" t="n">
        <v>3</v>
      </c>
      <c r="K52" s="311"/>
      <c r="L52" s="311"/>
      <c r="M52" s="311"/>
      <c r="N52" s="305"/>
      <c r="O52" s="305" t="n">
        <f aca="false">SUM(C52:N52)</f>
        <v>99</v>
      </c>
      <c r="P52" s="334" t="s">
        <v>455</v>
      </c>
    </row>
    <row r="53" customFormat="false" ht="13.5" hidden="false" customHeight="true" outlineLevel="0" collapsed="false">
      <c r="A53" s="330" t="s">
        <v>456</v>
      </c>
      <c r="B53" s="313" t="n">
        <v>1</v>
      </c>
      <c r="C53" s="329" t="n">
        <v>30</v>
      </c>
      <c r="D53" s="310" t="n">
        <v>24</v>
      </c>
      <c r="E53" s="310" t="n">
        <v>24</v>
      </c>
      <c r="F53" s="310" t="n">
        <v>13</v>
      </c>
      <c r="G53" s="310" t="n">
        <v>1</v>
      </c>
      <c r="H53" s="310" t="n">
        <v>4</v>
      </c>
      <c r="I53" s="311"/>
      <c r="J53" s="311"/>
      <c r="K53" s="279"/>
      <c r="L53" s="311"/>
      <c r="M53" s="279"/>
      <c r="N53" s="335"/>
      <c r="O53" s="305" t="n">
        <f aca="false">SUM(C53:N53)</f>
        <v>96</v>
      </c>
      <c r="P53" s="312" t="s">
        <v>457</v>
      </c>
    </row>
    <row r="54" customFormat="false" ht="13.5" hidden="false" customHeight="true" outlineLevel="0" collapsed="false">
      <c r="A54" s="336" t="s">
        <v>458</v>
      </c>
      <c r="B54" s="337"/>
      <c r="C54" s="338"/>
      <c r="D54" s="302"/>
      <c r="E54" s="302"/>
      <c r="F54" s="302"/>
      <c r="G54" s="302"/>
      <c r="H54" s="302"/>
      <c r="I54" s="302"/>
      <c r="J54" s="302"/>
      <c r="K54" s="302"/>
      <c r="L54" s="302"/>
      <c r="M54" s="302"/>
      <c r="N54" s="339"/>
      <c r="O54" s="339"/>
      <c r="P54" s="306"/>
    </row>
    <row r="55" customFormat="false" ht="13.5" hidden="false" customHeight="true" outlineLevel="0" collapsed="false">
      <c r="A55" s="330" t="s">
        <v>459</v>
      </c>
      <c r="B55" s="313" t="n">
        <v>1</v>
      </c>
      <c r="C55" s="327" t="n">
        <v>30</v>
      </c>
      <c r="D55" s="310" t="n">
        <v>24</v>
      </c>
      <c r="E55" s="327" t="n">
        <v>27</v>
      </c>
      <c r="F55" s="310" t="n">
        <v>14</v>
      </c>
      <c r="G55" s="310" t="n">
        <v>4</v>
      </c>
      <c r="H55" s="310" t="n">
        <v>5</v>
      </c>
      <c r="I55" s="310"/>
      <c r="J55" s="310"/>
      <c r="K55" s="310"/>
      <c r="L55" s="310"/>
      <c r="M55" s="310"/>
      <c r="N55" s="340" t="n">
        <v>40</v>
      </c>
      <c r="O55" s="305" t="n">
        <f aca="false">SUM(C55:N55)</f>
        <v>144</v>
      </c>
      <c r="P55" s="312" t="s">
        <v>460</v>
      </c>
    </row>
    <row r="56" customFormat="false" ht="13.5" hidden="false" customHeight="true" outlineLevel="0" collapsed="false">
      <c r="A56" s="330" t="s">
        <v>461</v>
      </c>
      <c r="B56" s="313" t="n">
        <v>1</v>
      </c>
      <c r="C56" s="309" t="n">
        <v>3</v>
      </c>
      <c r="D56" s="310" t="n">
        <v>3</v>
      </c>
      <c r="E56" s="310" t="n">
        <v>7</v>
      </c>
      <c r="F56" s="310"/>
      <c r="G56" s="310"/>
      <c r="H56" s="310"/>
      <c r="I56" s="310"/>
      <c r="J56" s="310"/>
      <c r="K56" s="310"/>
      <c r="L56" s="310"/>
      <c r="M56" s="310"/>
      <c r="N56" s="326" t="n">
        <v>52</v>
      </c>
      <c r="O56" s="305" t="n">
        <f aca="false">SUM(C56:N56)</f>
        <v>65</v>
      </c>
      <c r="P56" s="312" t="s">
        <v>462</v>
      </c>
    </row>
    <row r="57" customFormat="false" ht="13.5" hidden="false" customHeight="true" outlineLevel="0" collapsed="false">
      <c r="A57" s="330" t="s">
        <v>463</v>
      </c>
      <c r="B57" s="313" t="n">
        <v>1</v>
      </c>
      <c r="C57" s="309" t="n">
        <v>17</v>
      </c>
      <c r="D57" s="310" t="n">
        <v>8</v>
      </c>
      <c r="E57" s="310" t="n">
        <v>13</v>
      </c>
      <c r="F57" s="310" t="n">
        <v>3</v>
      </c>
      <c r="G57" s="310" t="n">
        <v>1</v>
      </c>
      <c r="H57" s="310" t="n">
        <v>0</v>
      </c>
      <c r="I57" s="310"/>
      <c r="J57" s="310"/>
      <c r="K57" s="310"/>
      <c r="L57" s="310"/>
      <c r="M57" s="310"/>
      <c r="N57" s="326" t="n">
        <v>53</v>
      </c>
      <c r="O57" s="305" t="n">
        <f aca="false">SUM(C57:N57)</f>
        <v>95</v>
      </c>
      <c r="P57" s="312" t="s">
        <v>464</v>
      </c>
    </row>
    <row r="58" customFormat="false" ht="13.5" hidden="false" customHeight="true" outlineLevel="0" collapsed="false">
      <c r="A58" s="330" t="s">
        <v>465</v>
      </c>
      <c r="B58" s="313" t="n">
        <v>1</v>
      </c>
      <c r="C58" s="329" t="n">
        <v>3</v>
      </c>
      <c r="D58" s="310" t="n">
        <v>3</v>
      </c>
      <c r="E58" s="310" t="n">
        <v>7</v>
      </c>
      <c r="F58" s="310"/>
      <c r="G58" s="310"/>
      <c r="H58" s="310"/>
      <c r="I58" s="310"/>
      <c r="J58" s="310"/>
      <c r="K58" s="310"/>
      <c r="L58" s="310"/>
      <c r="M58" s="310"/>
      <c r="N58" s="326" t="n">
        <v>27</v>
      </c>
      <c r="O58" s="305" t="n">
        <f aca="false">SUM(C58:N58)</f>
        <v>40</v>
      </c>
      <c r="P58" s="312" t="s">
        <v>466</v>
      </c>
    </row>
    <row r="59" customFormat="false" ht="13.5" hidden="false" customHeight="true" outlineLevel="0" collapsed="false">
      <c r="A59" s="341" t="s">
        <v>467</v>
      </c>
      <c r="B59" s="308" t="n">
        <v>2</v>
      </c>
      <c r="C59" s="329"/>
      <c r="D59" s="310"/>
      <c r="E59" s="310"/>
      <c r="F59" s="310"/>
      <c r="G59" s="310"/>
      <c r="H59" s="310"/>
      <c r="I59" s="310"/>
      <c r="J59" s="310"/>
      <c r="K59" s="310"/>
      <c r="L59" s="310"/>
      <c r="M59" s="310"/>
      <c r="N59" s="326" t="n">
        <v>47</v>
      </c>
      <c r="O59" s="305" t="n">
        <f aca="false">SUM(C59:N59)</f>
        <v>47</v>
      </c>
      <c r="P59" s="312" t="s">
        <v>468</v>
      </c>
    </row>
    <row r="60" customFormat="false" ht="13.5" hidden="false" customHeight="true" outlineLevel="0" collapsed="false">
      <c r="A60" s="341" t="s">
        <v>469</v>
      </c>
      <c r="B60" s="308" t="n">
        <v>1</v>
      </c>
      <c r="C60" s="281"/>
      <c r="D60" s="311"/>
      <c r="E60" s="311"/>
      <c r="F60" s="311"/>
      <c r="G60" s="311"/>
      <c r="H60" s="311"/>
      <c r="I60" s="311"/>
      <c r="J60" s="311"/>
      <c r="K60" s="311"/>
      <c r="L60" s="311"/>
      <c r="M60" s="311"/>
      <c r="N60" s="326" t="n">
        <v>28</v>
      </c>
      <c r="O60" s="305" t="n">
        <f aca="false">SUM(C60:N60)</f>
        <v>28</v>
      </c>
      <c r="P60" s="312" t="s">
        <v>470</v>
      </c>
    </row>
    <row r="61" customFormat="false" ht="13.5" hidden="false" customHeight="true" outlineLevel="0" collapsed="false">
      <c r="A61" s="330" t="s">
        <v>179</v>
      </c>
      <c r="B61" s="331" t="n">
        <v>1</v>
      </c>
      <c r="C61" s="329" t="n">
        <v>24</v>
      </c>
      <c r="D61" s="329" t="n">
        <v>20</v>
      </c>
      <c r="E61" s="329" t="n">
        <v>22</v>
      </c>
      <c r="F61" s="329" t="n">
        <v>5</v>
      </c>
      <c r="G61" s="329" t="n">
        <v>2</v>
      </c>
      <c r="H61" s="329" t="n">
        <v>1</v>
      </c>
      <c r="I61" s="329"/>
      <c r="J61" s="329"/>
      <c r="K61" s="329"/>
      <c r="L61" s="342"/>
      <c r="M61" s="310"/>
      <c r="N61" s="326" t="n">
        <v>124</v>
      </c>
      <c r="O61" s="305" t="n">
        <f aca="false">SUM(C61:N61)</f>
        <v>198</v>
      </c>
      <c r="P61" s="312" t="s">
        <v>471</v>
      </c>
    </row>
    <row r="62" customFormat="false" ht="13.5" hidden="false" customHeight="true" outlineLevel="0" collapsed="false">
      <c r="A62" s="330" t="s">
        <v>472</v>
      </c>
      <c r="B62" s="331" t="n">
        <v>1</v>
      </c>
      <c r="C62" s="327" t="n">
        <v>17</v>
      </c>
      <c r="D62" s="329" t="n">
        <v>5</v>
      </c>
      <c r="E62" s="329" t="n">
        <v>19</v>
      </c>
      <c r="F62" s="329" t="n">
        <v>7</v>
      </c>
      <c r="G62" s="329" t="n">
        <v>0</v>
      </c>
      <c r="H62" s="329" t="n">
        <v>2</v>
      </c>
      <c r="I62" s="329"/>
      <c r="J62" s="329" t="n">
        <v>1</v>
      </c>
      <c r="K62" s="329"/>
      <c r="L62" s="342"/>
      <c r="M62" s="310"/>
      <c r="N62" s="326"/>
      <c r="O62" s="305" t="n">
        <f aca="false">SUM(C62:N62)</f>
        <v>51</v>
      </c>
      <c r="P62" s="312" t="s">
        <v>473</v>
      </c>
    </row>
    <row r="63" customFormat="false" ht="13.5" hidden="false" customHeight="true" outlineLevel="0" collapsed="false">
      <c r="A63" s="312" t="s">
        <v>474</v>
      </c>
      <c r="B63" s="308" t="n">
        <v>2</v>
      </c>
      <c r="C63" s="281" t="n">
        <v>2</v>
      </c>
      <c r="D63" s="311" t="n">
        <v>2</v>
      </c>
      <c r="E63" s="311" t="n">
        <v>1</v>
      </c>
      <c r="F63" s="311" t="n">
        <v>1</v>
      </c>
      <c r="G63" s="311"/>
      <c r="H63" s="311"/>
      <c r="I63" s="311"/>
      <c r="J63" s="311"/>
      <c r="K63" s="311"/>
      <c r="L63" s="311"/>
      <c r="M63" s="311"/>
      <c r="N63" s="305" t="n">
        <v>41</v>
      </c>
      <c r="O63" s="305" t="n">
        <f aca="false">SUM(C63:N63)</f>
        <v>47</v>
      </c>
      <c r="P63" s="312" t="s">
        <v>475</v>
      </c>
    </row>
    <row r="64" customFormat="false" ht="13.5" hidden="false" customHeight="true" outlineLevel="0" collapsed="false">
      <c r="A64" s="312" t="s">
        <v>476</v>
      </c>
      <c r="B64" s="308" t="n">
        <v>1</v>
      </c>
      <c r="C64" s="281" t="n">
        <v>1</v>
      </c>
      <c r="D64" s="311"/>
      <c r="E64" s="311"/>
      <c r="F64" s="311" t="n">
        <v>1</v>
      </c>
      <c r="G64" s="311"/>
      <c r="H64" s="311"/>
      <c r="I64" s="311"/>
      <c r="J64" s="311"/>
      <c r="K64" s="311"/>
      <c r="L64" s="311"/>
      <c r="M64" s="311" t="n">
        <v>6</v>
      </c>
      <c r="N64" s="305"/>
      <c r="O64" s="305" t="n">
        <f aca="false">SUM(C64:N64)</f>
        <v>8</v>
      </c>
      <c r="P64" s="312" t="s">
        <v>477</v>
      </c>
    </row>
    <row r="65" customFormat="false" ht="13.5" hidden="false" customHeight="true" outlineLevel="0" collapsed="false">
      <c r="A65" s="341" t="s">
        <v>305</v>
      </c>
      <c r="B65" s="308" t="n">
        <v>1</v>
      </c>
      <c r="C65" s="329" t="n">
        <v>34</v>
      </c>
      <c r="D65" s="310" t="n">
        <v>22</v>
      </c>
      <c r="E65" s="310" t="n">
        <v>30</v>
      </c>
      <c r="F65" s="310" t="n">
        <v>10</v>
      </c>
      <c r="G65" s="310" t="n">
        <v>2</v>
      </c>
      <c r="H65" s="310" t="n">
        <v>4</v>
      </c>
      <c r="I65" s="310"/>
      <c r="J65" s="310"/>
      <c r="K65" s="310"/>
      <c r="L65" s="310"/>
      <c r="M65" s="310"/>
      <c r="N65" s="326"/>
      <c r="O65" s="305" t="n">
        <f aca="false">SUM(C65:N65)</f>
        <v>102</v>
      </c>
      <c r="P65" s="312" t="s">
        <v>478</v>
      </c>
    </row>
    <row r="66" customFormat="false" ht="13.5" hidden="false" customHeight="true" outlineLevel="0" collapsed="false">
      <c r="A66" s="341" t="s">
        <v>479</v>
      </c>
      <c r="B66" s="308" t="n">
        <v>4</v>
      </c>
      <c r="C66" s="329" t="n">
        <v>5</v>
      </c>
      <c r="D66" s="310" t="n">
        <v>5</v>
      </c>
      <c r="E66" s="310" t="n">
        <v>7</v>
      </c>
      <c r="F66" s="310"/>
      <c r="G66" s="310"/>
      <c r="H66" s="310" t="n">
        <v>1</v>
      </c>
      <c r="I66" s="310"/>
      <c r="J66" s="310"/>
      <c r="K66" s="310"/>
      <c r="L66" s="310"/>
      <c r="M66" s="310"/>
      <c r="N66" s="326" t="n">
        <v>137</v>
      </c>
      <c r="O66" s="305" t="n">
        <f aca="false">SUM(C66:N66)</f>
        <v>155</v>
      </c>
      <c r="P66" s="312" t="s">
        <v>480</v>
      </c>
    </row>
    <row r="67" customFormat="false" ht="13.5" hidden="false" customHeight="true" outlineLevel="0" collapsed="false">
      <c r="A67" s="341" t="s">
        <v>481</v>
      </c>
      <c r="B67" s="308" t="n">
        <v>5</v>
      </c>
      <c r="C67" s="281"/>
      <c r="D67" s="311"/>
      <c r="E67" s="311"/>
      <c r="F67" s="311"/>
      <c r="G67" s="311"/>
      <c r="H67" s="311"/>
      <c r="I67" s="311"/>
      <c r="J67" s="332"/>
      <c r="K67" s="311"/>
      <c r="L67" s="311"/>
      <c r="M67" s="311"/>
      <c r="N67" s="326" t="n">
        <v>40</v>
      </c>
      <c r="O67" s="305" t="n">
        <f aca="false">SUM(C67:N67)</f>
        <v>40</v>
      </c>
      <c r="P67" s="312" t="s">
        <v>482</v>
      </c>
    </row>
    <row r="68" customFormat="false" ht="13.5" hidden="false" customHeight="true" outlineLevel="0" collapsed="false">
      <c r="A68" s="314" t="s">
        <v>483</v>
      </c>
      <c r="B68" s="313" t="n">
        <v>1</v>
      </c>
      <c r="C68" s="327" t="n">
        <v>23</v>
      </c>
      <c r="D68" s="310"/>
      <c r="E68" s="310"/>
      <c r="F68" s="310"/>
      <c r="G68" s="310"/>
      <c r="H68" s="310"/>
      <c r="I68" s="310"/>
      <c r="J68" s="310"/>
      <c r="K68" s="310"/>
      <c r="L68" s="310"/>
      <c r="M68" s="310"/>
      <c r="N68" s="326" t="n">
        <v>31</v>
      </c>
      <c r="O68" s="305" t="n">
        <f aca="false">SUM(C68:N68)</f>
        <v>54</v>
      </c>
      <c r="P68" s="312" t="s">
        <v>484</v>
      </c>
    </row>
    <row r="69" customFormat="false" ht="13.5" hidden="false" customHeight="true" outlineLevel="0" collapsed="false">
      <c r="A69" s="330" t="s">
        <v>485</v>
      </c>
      <c r="B69" s="313" t="n">
        <v>1</v>
      </c>
      <c r="C69" s="281"/>
      <c r="D69" s="310" t="n">
        <v>14</v>
      </c>
      <c r="E69" s="310"/>
      <c r="F69" s="310"/>
      <c r="G69" s="310"/>
      <c r="H69" s="310"/>
      <c r="I69" s="310"/>
      <c r="J69" s="310"/>
      <c r="K69" s="310"/>
      <c r="L69" s="327"/>
      <c r="M69" s="310"/>
      <c r="N69" s="326" t="n">
        <v>19</v>
      </c>
      <c r="O69" s="305" t="n">
        <f aca="false">SUM(C69:N69)</f>
        <v>33</v>
      </c>
      <c r="P69" s="312" t="s">
        <v>486</v>
      </c>
    </row>
    <row r="70" customFormat="false" ht="13.5" hidden="false" customHeight="true" outlineLevel="0" collapsed="false">
      <c r="A70" s="330" t="s">
        <v>487</v>
      </c>
      <c r="B70" s="313" t="n">
        <v>10</v>
      </c>
      <c r="C70" s="329"/>
      <c r="D70" s="310"/>
      <c r="E70" s="310" t="n">
        <v>50</v>
      </c>
      <c r="F70" s="329"/>
      <c r="G70" s="310"/>
      <c r="H70" s="310"/>
      <c r="I70" s="329"/>
      <c r="J70" s="310"/>
      <c r="K70" s="310"/>
      <c r="L70" s="329" t="n">
        <v>30</v>
      </c>
      <c r="M70" s="310"/>
      <c r="N70" s="326"/>
      <c r="O70" s="305" t="n">
        <f aca="false">SUM(C70:N70)</f>
        <v>80</v>
      </c>
      <c r="P70" s="312" t="s">
        <v>488</v>
      </c>
    </row>
    <row r="71" customFormat="false" ht="13.5" hidden="false" customHeight="true" outlineLevel="0" collapsed="false">
      <c r="A71" s="330" t="s">
        <v>489</v>
      </c>
      <c r="B71" s="313" t="n">
        <v>1</v>
      </c>
      <c r="C71" s="329" t="n">
        <v>11</v>
      </c>
      <c r="D71" s="310" t="n">
        <v>6</v>
      </c>
      <c r="E71" s="310" t="n">
        <v>11</v>
      </c>
      <c r="F71" s="310" t="n">
        <v>2</v>
      </c>
      <c r="G71" s="310" t="n">
        <v>0</v>
      </c>
      <c r="H71" s="310" t="n">
        <v>2</v>
      </c>
      <c r="I71" s="329"/>
      <c r="J71" s="310"/>
      <c r="K71" s="310"/>
      <c r="L71" s="310"/>
      <c r="M71" s="310"/>
      <c r="N71" s="326" t="n">
        <v>46</v>
      </c>
      <c r="O71" s="305" t="n">
        <f aca="false">SUM(C71:N71)</f>
        <v>78</v>
      </c>
      <c r="P71" s="312" t="s">
        <v>490</v>
      </c>
    </row>
    <row r="72" customFormat="false" ht="13.5" hidden="false" customHeight="true" outlineLevel="0" collapsed="false">
      <c r="A72" s="330" t="s">
        <v>491</v>
      </c>
      <c r="B72" s="313" t="n">
        <v>1</v>
      </c>
      <c r="C72" s="329" t="n">
        <v>7</v>
      </c>
      <c r="D72" s="310" t="n">
        <v>5</v>
      </c>
      <c r="E72" s="310" t="n">
        <v>8</v>
      </c>
      <c r="F72" s="310" t="n">
        <v>2</v>
      </c>
      <c r="G72" s="310" t="n">
        <v>0</v>
      </c>
      <c r="H72" s="310" t="n">
        <v>0</v>
      </c>
      <c r="I72" s="310" t="n">
        <v>36</v>
      </c>
      <c r="J72" s="310" t="n">
        <v>8</v>
      </c>
      <c r="K72" s="310" t="n">
        <v>2</v>
      </c>
      <c r="L72" s="310"/>
      <c r="M72" s="310"/>
      <c r="N72" s="326" t="n">
        <v>47</v>
      </c>
      <c r="O72" s="305" t="n">
        <f aca="false">SUM(C72:N72)</f>
        <v>115</v>
      </c>
      <c r="P72" s="312" t="s">
        <v>492</v>
      </c>
    </row>
    <row r="73" customFormat="false" ht="13.5" hidden="false" customHeight="true" outlineLevel="0" collapsed="false">
      <c r="A73" s="341" t="s">
        <v>493</v>
      </c>
      <c r="B73" s="308" t="n">
        <v>1</v>
      </c>
      <c r="C73" s="279"/>
      <c r="D73" s="311"/>
      <c r="E73" s="311"/>
      <c r="F73" s="311"/>
      <c r="G73" s="311"/>
      <c r="H73" s="311"/>
      <c r="I73" s="311"/>
      <c r="J73" s="311"/>
      <c r="K73" s="311"/>
      <c r="L73" s="311"/>
      <c r="M73" s="311"/>
      <c r="N73" s="305" t="n">
        <v>24</v>
      </c>
      <c r="O73" s="305" t="n">
        <f aca="false">SUM(C73:N73)</f>
        <v>24</v>
      </c>
      <c r="P73" s="312" t="s">
        <v>494</v>
      </c>
    </row>
    <row r="74" customFormat="false" ht="13.5" hidden="false" customHeight="true" outlineLevel="0" collapsed="false">
      <c r="A74" s="343" t="s">
        <v>495</v>
      </c>
      <c r="B74" s="316" t="n">
        <v>1</v>
      </c>
      <c r="C74" s="319"/>
      <c r="D74" s="318"/>
      <c r="E74" s="318" t="n">
        <v>25</v>
      </c>
      <c r="F74" s="318"/>
      <c r="G74" s="318"/>
      <c r="H74" s="318"/>
      <c r="I74" s="318"/>
      <c r="J74" s="318"/>
      <c r="K74" s="318"/>
      <c r="L74" s="318"/>
      <c r="M74" s="318"/>
      <c r="N74" s="320" t="n">
        <v>37</v>
      </c>
      <c r="O74" s="305" t="n">
        <f aca="false">SUM(C74:N74)</f>
        <v>62</v>
      </c>
      <c r="P74" s="321" t="s">
        <v>496</v>
      </c>
    </row>
    <row r="75" customFormat="false" ht="13.5" hidden="false" customHeight="true" outlineLevel="0" collapsed="false">
      <c r="A75" s="279"/>
      <c r="B75" s="344"/>
      <c r="C75" s="279"/>
      <c r="D75" s="279"/>
      <c r="E75" s="279"/>
      <c r="F75" s="279"/>
      <c r="G75" s="279"/>
      <c r="H75" s="279"/>
      <c r="I75" s="279"/>
      <c r="J75" s="279"/>
      <c r="K75" s="279"/>
      <c r="L75" s="279"/>
      <c r="M75" s="279"/>
      <c r="N75" s="279"/>
      <c r="O75" s="303"/>
      <c r="P75" s="279"/>
    </row>
    <row r="76" customFormat="false" ht="13.5" hidden="false" customHeight="false" outlineLevel="0" collapsed="false">
      <c r="A76" s="345" t="s">
        <v>497</v>
      </c>
      <c r="B76" s="280"/>
      <c r="C76" s="281"/>
      <c r="D76" s="281"/>
      <c r="E76" s="281"/>
      <c r="F76" s="281"/>
      <c r="G76" s="281"/>
      <c r="H76" s="281"/>
      <c r="I76" s="281"/>
      <c r="J76" s="281"/>
      <c r="K76" s="281"/>
      <c r="L76" s="281"/>
      <c r="M76" s="281"/>
      <c r="N76" s="281"/>
      <c r="O76" s="281"/>
      <c r="P76" s="281"/>
    </row>
    <row r="77" customFormat="false" ht="13.5" hidden="false" customHeight="false" outlineLevel="0" collapsed="false">
      <c r="A77" s="345" t="s">
        <v>498</v>
      </c>
      <c r="B77" s="280"/>
      <c r="C77" s="281"/>
      <c r="D77" s="281"/>
      <c r="E77" s="281"/>
      <c r="F77" s="281"/>
      <c r="G77" s="281"/>
      <c r="H77" s="281"/>
      <c r="I77" s="281"/>
      <c r="J77" s="281"/>
      <c r="K77" s="281"/>
      <c r="L77" s="281"/>
      <c r="M77" s="281"/>
      <c r="N77" s="281"/>
      <c r="O77" s="281"/>
      <c r="P77" s="281"/>
    </row>
  </sheetData>
  <mergeCells count="9">
    <mergeCell ref="A2:P2"/>
    <mergeCell ref="A4:A5"/>
    <mergeCell ref="B4:B5"/>
    <mergeCell ref="C4:H4"/>
    <mergeCell ref="I4:J4"/>
    <mergeCell ref="K4:M4"/>
    <mergeCell ref="N4:N5"/>
    <mergeCell ref="O4:O5"/>
    <mergeCell ref="P4:P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0:28:19Z</dcterms:created>
  <dc:creator>健全育成</dc:creator>
  <dc:description/>
  <dc:language>en-US</dc:language>
  <cp:lastModifiedBy>user</cp:lastModifiedBy>
  <cp:lastPrinted>2025-05-19T04:14:46Z</cp:lastPrinted>
  <dcterms:modified xsi:type="dcterms:W3CDTF">2025-05-20T04:24:37Z</dcterms:modified>
  <cp:revision>0</cp:revision>
  <dc:subject/>
  <dc:title/>
</cp:coreProperties>
</file>